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Agreed 2018 2019" sheetId="1" state="visible" r:id="rId2"/>
    <sheet name="Agreed 2019 2020" sheetId="2" state="visible" r:id="rId3"/>
    <sheet name="Agreed 2020-21" sheetId="3" state="visible" r:id="rId4"/>
    <sheet name="Approved 2021-22" sheetId="4" state="visible" r:id="rId5"/>
    <sheet name="Approved 2022-23" sheetId="5" state="visible" r:id="rId6"/>
    <sheet name="Approved 2023-24" sheetId="6" state="visible" r:id="rId7"/>
    <sheet name="Toilets 2021-22" sheetId="7" state="visible" r:id="rId8"/>
    <sheet name="Toilets 2022-23" sheetId="8" state="visible" r:id="rId9"/>
  </sheets>
  <definedNames>
    <definedName function="false" hidden="false" localSheetId="1" name="_xlnm.Print_Area" vbProcedure="false">'Agreed 2019 2020'!$A$1:$I$23</definedName>
    <definedName function="false" hidden="false" localSheetId="2" name="_xlnm.Print_Titles" vbProcedure="false">'Agreed 2020-21'!$A:$A</definedName>
    <definedName function="false" hidden="false" localSheetId="3" name="_xlnm.Print_Titles" vbProcedure="false">'Approved 2021-22'!$A:$A</definedName>
    <definedName function="false" hidden="false" localSheetId="4" name="_xlnm.Print_Area" vbProcedure="false">'Approved 2022-23'!$A$1:$J$36</definedName>
    <definedName function="false" hidden="false" localSheetId="4" name="_xlnm.Print_Titles" vbProcedure="false">'Approved 2022-23'!$A:$A</definedName>
    <definedName function="false" hidden="false" localSheetId="5" name="_xlnm.Print_Area" vbProcedure="false">'Approved 2023-24'!$A$1:$K$38</definedName>
    <definedName function="false" hidden="false" localSheetId="5" name="_xlnm.Print_Titles" vbProcedure="false">'Approved 2023-24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</xdr:row>
                <xdr:rowOff>16</xdr:rowOff>
              </xdr:from>
              <xdr:to>
                <xdr:col>5</xdr:col>
                <xdr:colOff>45</xdr:colOff>
                <xdr:row>2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2</xdr:row>
                <xdr:rowOff>16</xdr:rowOff>
              </xdr:from>
              <xdr:to>
                <xdr:col>6</xdr:col>
                <xdr:colOff>28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3</xdr:colOff>
                <xdr:row>30</xdr:row>
                <xdr:rowOff>3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5</xdr:row>
                <xdr:rowOff>6</xdr:rowOff>
              </xdr:from>
              <xdr:to>
                <xdr:col>6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Wix bill Cllr MacIntyre directly, in US dollars. Currently there are two invoices that he has paid, totalling $295. Awaiting the amounts paid in sterling. There is an additional invoice for $178 to be paid in Nov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6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3</xdr:colOff>
                <xdr:row>30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5</xdr:row>
                <xdr:rowOff>6</xdr:rowOff>
              </xdr:from>
              <xdr:to>
                <xdr:col>6</xdr:col>
                <xdr:colOff>6</xdr:colOff>
                <xdr:row>39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Wix bill Cllr MacIntyre directly, in US dollars. Currently there are two invoices that he has paid, totalling $295. Awaiting the amounts paid in sterling. There is an additional invoice for $178 to be paid in Nov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0</xdr:rowOff>
              </xdr:from>
              <xdr:to>
                <xdr:col>12</xdr:col>
                <xdr:colOff>52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3</xdr:colOff>
                <xdr:row>31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9</xdr:row>
                <xdr:rowOff>6</xdr:rowOff>
              </xdr:from>
              <xdr:to>
                <xdr:col>6</xdr:col>
                <xdr:colOff>6</xdr:colOff>
                <xdr:row>43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x bill Cllr MacIntyre directly, in US dollars. Currently there are two invoices that he has paid, totalling $295. Awaiting the amounts paid in sterling. There is an additional invoice for $178 to be paid in Nov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0</xdr:rowOff>
              </xdr:from>
              <xdr:to>
                <xdr:col>14</xdr:col>
                <xdr:colOff>52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John Bright:
</t>
        </r>
        <r>
          <rPr>
            <sz val="9"/>
            <color rgb="FF000000"/>
            <rFont val="Tahoma"/>
            <family val="2"/>
          </rPr>
          <t xml:space="preserve">Recharge December 2021 covers period of 21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0</xdr:rowOff>
              </xdr:from>
              <xdr:to>
                <xdr:col>3</xdr:col>
                <xdr:colOff>-7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98">
  <si>
    <t xml:space="preserve">BUDGET 2018-2019</t>
  </si>
  <si>
    <t xml:space="preserve">PAYMENTS</t>
  </si>
  <si>
    <t xml:space="preserve">2018-19</t>
  </si>
  <si>
    <t xml:space="preserve">PAYMENTS(April/August 2018)</t>
  </si>
  <si>
    <t xml:space="preserve">Remaining</t>
  </si>
  <si>
    <t xml:space="preserve">% remainng after 6 mnths</t>
  </si>
  <si>
    <t xml:space="preserve">Proposed Budget 2019-20</t>
  </si>
  <si>
    <t xml:space="preserve">Clerk (salary)</t>
  </si>
  <si>
    <t xml:space="preserve">based on net monthly £259 (hourly rate raised by Govt).</t>
  </si>
  <si>
    <t xml:space="preserve">HMRC/payroll</t>
  </si>
  <si>
    <t xml:space="preserve">based on net monthly £64.60</t>
  </si>
  <si>
    <t xml:space="preserve">Clerk fixed exps</t>
  </si>
  <si>
    <t xml:space="preserve">based on £18 monthly for mileage, phone utilities</t>
  </si>
  <si>
    <t xml:space="preserve">Mileage PC</t>
  </si>
  <si>
    <t xml:space="preserve">cllr training mileage</t>
  </si>
  <si>
    <t xml:space="preserve">Sundry S137 (Poppies)</t>
  </si>
  <si>
    <t xml:space="preserve">poppies £54 and CPRE £36</t>
  </si>
  <si>
    <t xml:space="preserve">Grants</t>
  </si>
  <si>
    <t xml:space="preserve">reduced to cover increased in admin</t>
  </si>
  <si>
    <t xml:space="preserve">Burial Grant</t>
  </si>
  <si>
    <t xml:space="preserve">annual</t>
  </si>
  <si>
    <t xml:space="preserve">Training</t>
  </si>
  <si>
    <t xml:space="preserve">Course costs</t>
  </si>
  <si>
    <t xml:space="preserve">DALC membership</t>
  </si>
  <si>
    <t xml:space="preserve">Yearly</t>
  </si>
  <si>
    <t xml:space="preserve">Website</t>
  </si>
  <si>
    <t xml:space="preserve">estimated</t>
  </si>
  <si>
    <t xml:space="preserve">Room Hire</t>
  </si>
  <si>
    <t xml:space="preserve">Grass cutting</t>
  </si>
  <si>
    <t xml:space="preserve">Playground Inspection</t>
  </si>
  <si>
    <t xml:space="preserve">Yearly inspection required</t>
  </si>
  <si>
    <t xml:space="preserve">Insurance</t>
  </si>
  <si>
    <t xml:space="preserve">Increases yearly</t>
  </si>
  <si>
    <t xml:space="preserve">CPRE</t>
  </si>
  <si>
    <t xml:space="preserve">to S137</t>
  </si>
  <si>
    <t xml:space="preserve">Audit fee Internal</t>
  </si>
  <si>
    <t xml:space="preserve">Total</t>
  </si>
  <si>
    <t xml:space="preserve">Precept</t>
  </si>
  <si>
    <t xml:space="preserve">BUDGET 2019 - 2020</t>
  </si>
  <si>
    <t xml:space="preserve"> Budget 2019-20</t>
  </si>
  <si>
    <r>
      <rPr>
        <b val="true"/>
        <strike val="true"/>
        <sz val="10"/>
        <rFont val="Arial"/>
        <family val="2"/>
      </rPr>
      <t xml:space="preserve">Clerk fixed exps </t>
    </r>
    <r>
      <rPr>
        <b val="true"/>
        <sz val="10"/>
        <rFont val="Arial"/>
        <family val="2"/>
      </rPr>
      <t xml:space="preserve">Sundry Expenses</t>
    </r>
  </si>
  <si>
    <t xml:space="preserve">Sundry S137 (Poppies, CPRE)</t>
  </si>
  <si>
    <t xml:space="preserve">Toilets</t>
  </si>
  <si>
    <t xml:space="preserve">Precept agreed</t>
  </si>
  <si>
    <t xml:space="preserve">Difference between agreed precept and budget</t>
  </si>
  <si>
    <t xml:space="preserve">Budget Lines</t>
  </si>
  <si>
    <t xml:space="preserve">Budget 2020-21</t>
  </si>
  <si>
    <t xml:space="preserve">Change 2019/20 - 2020/21</t>
  </si>
  <si>
    <t xml:space="preserve">Observations</t>
  </si>
  <si>
    <t xml:space="preserve">Personnel</t>
  </si>
  <si>
    <t xml:space="preserve">Moving to SCP7 and allowing for 2% cost of living increase</t>
  </si>
  <si>
    <t xml:space="preserve">Based on suggested pay increase</t>
  </si>
  <si>
    <t xml:space="preserve">Clerk training &amp; Cilca</t>
  </si>
  <si>
    <t xml:space="preserve">Payroll Services</t>
  </si>
  <si>
    <t xml:space="preserve">n/a</t>
  </si>
  <si>
    <t xml:space="preserve">Claimed under payroll</t>
  </si>
  <si>
    <t xml:space="preserve">Councillors</t>
  </si>
  <si>
    <t xml:space="preserve">No claims 2018/19</t>
  </si>
  <si>
    <t xml:space="preserve">Admin</t>
  </si>
  <si>
    <t xml:space="preserve">Anticipated rise in membership</t>
  </si>
  <si>
    <t xml:space="preserve">Website &amp; computing</t>
  </si>
  <si>
    <t xml:space="preserve">Match spending 2019/20</t>
  </si>
  <si>
    <t xml:space="preserve">New auditor charges £50 plus mileage.</t>
  </si>
  <si>
    <t xml:space="preserve">Information Commissioner's Office fees</t>
  </si>
  <si>
    <t xml:space="preserve">If paid by Direct Debit. £40 else.</t>
  </si>
  <si>
    <t xml:space="preserve">Running Costs (Council)</t>
  </si>
  <si>
    <t xml:space="preserve">Sundry expenses</t>
  </si>
  <si>
    <t xml:space="preserve">To match spending 2019/20</t>
  </si>
  <si>
    <t xml:space="preserve">Cost hasn't risen in previous years</t>
  </si>
  <si>
    <t xml:space="preserve">Bank Fees</t>
  </si>
  <si>
    <t xml:space="preserve">£6 p.m.</t>
  </si>
  <si>
    <t xml:space="preserve">Running Costs (Parish)</t>
  </si>
  <si>
    <t xml:space="preserve">Increased cover &amp; price increase</t>
  </si>
  <si>
    <t xml:space="preserve">Repairs</t>
  </si>
  <si>
    <t xml:space="preserve">Bus shelter etc.</t>
  </si>
  <si>
    <t xml:space="preserve">Only two wreaths required next year</t>
  </si>
  <si>
    <t xml:space="preserve">No requests 2018/19. There may be money left from Playground funds.</t>
  </si>
  <si>
    <t xml:space="preserve">No requests 2018/19.</t>
  </si>
  <si>
    <t xml:space="preserve">Major Expenditure Projects</t>
  </si>
  <si>
    <t xml:space="preserve">Electricity, water, servicing of Wallgate (business rates to be paid by WDBC this year), consumables. Routine repairs / minor replacements. Begin to build reserve for major replacements.</t>
  </si>
  <si>
    <t xml:space="preserve">Sundry Deductions</t>
  </si>
  <si>
    <t xml:space="preserve">Parish election clawback WDBC</t>
  </si>
  <si>
    <t xml:space="preserve">Budget Total</t>
  </si>
  <si>
    <t xml:space="preserve">Represents a neutral budget.</t>
  </si>
  <si>
    <t xml:space="preserve">Represents an increase in precept.</t>
  </si>
  <si>
    <t xml:space="preserve">Agreed by Council 10.12.19 (See agenda item 8(b))</t>
  </si>
  <si>
    <t xml:space="preserve">Budget 2021-22</t>
  </si>
  <si>
    <t xml:space="preserve">Change 2020-21 to 2021-22</t>
  </si>
  <si>
    <t xml:space="preserve">Increase in hours and advancement on common pay spine awarded 2020.</t>
  </si>
  <si>
    <t xml:space="preserve">Based on pay increase</t>
  </si>
  <si>
    <t xml:space="preserve">Cilca on hold</t>
  </si>
  <si>
    <t xml:space="preserve">No claims 2018/19/20</t>
  </si>
  <si>
    <t xml:space="preserve">DALC &amp; CPRE membership</t>
  </si>
  <si>
    <t xml:space="preserve">Actual cost £116 in 2020/1. Allow for 3% increase in fees</t>
  </si>
  <si>
    <t xml:space="preserve">Assuming year's zoom meetings £175, Wix subscription fees of about £230</t>
  </si>
  <si>
    <t xml:space="preserve">£55 in 2020/21</t>
  </si>
  <si>
    <t xml:space="preserve">Expect an increase from a quango</t>
  </si>
  <si>
    <t xml:space="preserve">Reduced spending</t>
  </si>
  <si>
    <t xml:space="preserve">£6 p.m. Allow £0.50 pm increase</t>
  </si>
  <si>
    <t xml:space="preserve">Unused in last two years. Remove?</t>
  </si>
  <si>
    <t xml:space="preserve">£68.50 in 2020/21</t>
  </si>
  <si>
    <t xml:space="preserve">New provider: £410 in 2020/21</t>
  </si>
  <si>
    <t xml:space="preserve">£141 in 2020/21</t>
  </si>
  <si>
    <t xml:space="preserve">Defibrilator upkeep</t>
  </si>
  <si>
    <t xml:space="preserve">New reserve line. Defib pads and battery to be replaced every 5 years.</t>
  </si>
  <si>
    <t xml:space="preserve">Lengthsman</t>
  </si>
  <si>
    <t xml:space="preserve">From reserve line. Matched funding from Highways grant</t>
  </si>
  <si>
    <t xml:space="preserve">Wreaths only.</t>
  </si>
  <si>
    <t xml:space="preserve">£50 in 2019/20</t>
  </si>
  <si>
    <t xml:space="preserve">No requests 2019/20</t>
  </si>
  <si>
    <t xml:space="preserve">Covid cleaning £3386 (updated 12.3.21), electricity £450, materials £200. Based upon lower cleaning costs (see spreadsheet). Wallgate servicing £390</t>
  </si>
  <si>
    <t xml:space="preserve">According to WDBC there were 178.43 Band D equivalent properties in Lydford in 2019/20. Given the latest guidance that this figure is likely to drop by 2% because of Covid, this would leave 174.86 Band D equivalent properties. </t>
  </si>
  <si>
    <t xml:space="preserve">8.12.2020 Agenda item 13. Cllrs resolved that 50% of the increase be passed to Council Tax payers (£1274) and Council will draw the additional £1399 from reserves.</t>
  </si>
  <si>
    <t xml:space="preserve">Budget</t>
  </si>
  <si>
    <t xml:space="preserve">Reserves</t>
  </si>
  <si>
    <t xml:space="preserve">It is currently expected that the Council will have a deficit budget 2020-21 of £2,682. Set against that is grants received of £1,230. The remaining balance (£1,452) will need to be drawn from reserves, reducing reserves available to £10,353. In actuality - excess was £2,463. Reserves therefore reduced by (£2,463 - £1,230 = £1,233)</t>
  </si>
  <si>
    <t xml:space="preserve">Budget 2022-23</t>
  </si>
  <si>
    <t xml:space="preserve">Change 2021-2 to 2022-23</t>
  </si>
  <si>
    <t xml:space="preserve">Observations 2021/2</t>
  </si>
  <si>
    <t xml:space="preserve">Pay award 2021 (anticipated) 1.75%, award 2022 (possible) 3.5%</t>
  </si>
  <si>
    <t xml:space="preserve">Actual cost 2021/2 £113. Allow 3.5%</t>
  </si>
  <si>
    <t xml:space="preserve">Contingency zoom meetings £75 Wix subscription fees of about £250</t>
  </si>
  <si>
    <t xml:space="preserve">£55 in 2020/21 &amp; 2021/22</t>
  </si>
  <si>
    <t xml:space="preserve">Inflation increase</t>
  </si>
  <si>
    <t xml:space="preserve">Allow increase for using main hall instead of committee room</t>
  </si>
  <si>
    <t xml:space="preserve">Budget line unused since 2016</t>
  </si>
  <si>
    <t xml:space="preserve">£98.50 in 2021</t>
  </si>
  <si>
    <t xml:space="preserve">£481 in 2021</t>
  </si>
  <si>
    <t xml:space="preserve">0.00 in 2021</t>
  </si>
  <si>
    <t xml:space="preserve">Matched funding from Highways grant</t>
  </si>
  <si>
    <t xml:space="preserve">December 2021 - maintain current figure. Unclaimed funds to earmarked reserve line. Rescinded January 2022</t>
  </si>
  <si>
    <t xml:space="preserve">No requests 2019/20, 2020/21, 2021/22</t>
  </si>
  <si>
    <t xml:space="preserve">Covid cleaning £3861, electricity £476, materials £288. Wallgate servicing £297, Electricity £417,  (allowing 3% on 2021 cost)</t>
  </si>
  <si>
    <t xml:space="preserve">Changes to taxbase mean that an increase of £1,235 represents a 10.39% increase (£6.37 p.a.) in tax rate 2022-23</t>
  </si>
  <si>
    <t xml:space="preserve">8.12.2020 Agenda item 13. Cllrs resolved that 50% of the increase be passed to Council Tax payers (£1274) and Council will draw the additional £1399 from reserves. 2021/22</t>
  </si>
  <si>
    <t xml:space="preserve">January 2022 - Council agrees to limit precept rise to 10.35% (item 12(b)), taking precept to £12,050. Budget deficit: £13,147 - £12,050 = £1,097 2022/23</t>
  </si>
  <si>
    <t xml:space="preserve">Approved Budget 2023-24</t>
  </si>
  <si>
    <t xml:space="preserve">Change 2022-23 to 2023-24</t>
  </si>
  <si>
    <t xml:space="preserve">9.8% awarded 2022. Same allowed 2023-24</t>
  </si>
  <si>
    <t xml:space="preserve">Sufficient to cover pay rises.</t>
  </si>
  <si>
    <t xml:space="preserve">Possible new councillors' training</t>
  </si>
  <si>
    <t xml:space="preserve">Rate increased 2022. Further rise expected. </t>
  </si>
  <si>
    <t xml:space="preserve">No claims 2018/19/20/21/22</t>
  </si>
  <si>
    <t xml:space="preserve">Anticipate DALC rise.</t>
  </si>
  <si>
    <t xml:space="preserve">Website hosting &amp; computer peripherals</t>
  </si>
  <si>
    <t xml:space="preserve">Charges already notified</t>
  </si>
  <si>
    <t xml:space="preserve">Information Commission Office fees</t>
  </si>
  <si>
    <t xml:space="preserve">Not increased last 2 years</t>
  </si>
  <si>
    <t xml:space="preserve">Room fees increasing to £10 per session</t>
  </si>
  <si>
    <t xml:space="preserve">Not increased 2022</t>
  </si>
  <si>
    <t xml:space="preserve">Budget line discontinued</t>
  </si>
  <si>
    <t xml:space="preserve">£70 in 2022, £98 in 2021</t>
  </si>
  <si>
    <t xml:space="preserve">£481 in 2022</t>
  </si>
  <si>
    <t xml:space="preserve">0.00 in 2021, £10 in 2022</t>
  </si>
  <si>
    <t xml:space="preserve">Draw from dedicated reserve line if required</t>
  </si>
  <si>
    <t xml:space="preserve">Expect request. PCC covered excess costs 2022</t>
  </si>
  <si>
    <t xml:space="preserve">Special Events</t>
  </si>
  <si>
    <t xml:space="preserve">N/A</t>
  </si>
  <si>
    <t xml:space="preserve">New line to cover known events e.g. walking bounds &amp; Coronation</t>
  </si>
  <si>
    <t xml:space="preserve">Covid-secure cleaning 2021-2</t>
  </si>
  <si>
    <t xml:space="preserve">Principle dates</t>
  </si>
  <si>
    <t xml:space="preserve">Total days</t>
  </si>
  <si>
    <t xml:space="preserve">Easter opening</t>
  </si>
  <si>
    <t xml:space="preserve">Closing</t>
  </si>
  <si>
    <t xml:space="preserve">High usage expected</t>
  </si>
  <si>
    <t xml:space="preserve">Easter break</t>
  </si>
  <si>
    <t xml:space="preserve">01/04/2021 to 16/4/2021</t>
  </si>
  <si>
    <t xml:space="preserve">Spring half term</t>
  </si>
  <si>
    <t xml:space="preserve">28/05/2021 to 07/06/2021</t>
  </si>
  <si>
    <t xml:space="preserve">Summer holiday</t>
  </si>
  <si>
    <t xml:space="preserve">23/07/2021 to 05/09/2021</t>
  </si>
  <si>
    <t xml:space="preserve">Autumn half term</t>
  </si>
  <si>
    <t xml:space="preserve">23/10/21 to 30/10/2021</t>
  </si>
  <si>
    <t xml:space="preserve">Total high usage days</t>
  </si>
  <si>
    <t xml:space="preserve">Low usage days</t>
  </si>
  <si>
    <t xml:space="preserve">Cost (Based upon 2020 prices)</t>
  </si>
  <si>
    <t xml:space="preserve">Meeting 9.3.21 - figures for Cllrs' discussion</t>
  </si>
  <si>
    <t xml:space="preserve">High useage days</t>
  </si>
  <si>
    <t xml:space="preserve">81 @ £25 per day</t>
  </si>
  <si>
    <t xml:space="preserve">8.12.2020 Agenda item 10. Cllrs resolved to adopt the lower cost cleaning regime.</t>
  </si>
  <si>
    <t xml:space="preserve">81 @ £27.50 per day</t>
  </si>
  <si>
    <t xml:space="preserve">102 @ £17.50 per day</t>
  </si>
  <si>
    <t xml:space="preserve">102 @ £18.50 per day</t>
  </si>
  <si>
    <t xml:space="preserve">Total cleaning costs</t>
  </si>
  <si>
    <t xml:space="preserve">Increase on budgeted costs</t>
  </si>
  <si>
    <t xml:space="preserve">Cost of maintaining full covid cleaning throughout 2021</t>
  </si>
  <si>
    <t xml:space="preserve">183 @£25 per day</t>
  </si>
  <si>
    <t xml:space="preserve">Reduce to 1 hour for all 183 days</t>
  </si>
  <si>
    <t xml:space="preserve">Saving on budget (D20 - I25)</t>
  </si>
  <si>
    <t xml:space="preserve">Meeting 9.3.21 Agenda item 9, Cllrs informed of cleaner's new rates (see above) proposed to adopt a regime of 1 cleaning per day throughout the season. To April agenda for resolution.</t>
  </si>
  <si>
    <t xml:space="preserve">2021/2 actual running costs</t>
  </si>
  <si>
    <t xml:space="preserve">2021/2 annual running costs</t>
  </si>
  <si>
    <t xml:space="preserve">Allow 3% price rise</t>
  </si>
  <si>
    <t xml:space="preserve">Cleaning</t>
  </si>
  <si>
    <t xml:space="preserve">Supplies &amp; sundries</t>
  </si>
  <si>
    <t xml:space="preserve">Wallgate servicing</t>
  </si>
  <si>
    <t xml:space="preserve">Electricity</t>
  </si>
  <si>
    <t xml:space="preserve">Wa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£#,##0.00"/>
    <numFmt numFmtId="168" formatCode="\£#,##0.00;[RED]&quot;-£&quot;#,##0.00"/>
    <numFmt numFmtId="169" formatCode="0.0%"/>
    <numFmt numFmtId="170" formatCode="#,##0"/>
    <numFmt numFmtId="171" formatCode="[$-409]m/d/yyyy"/>
    <numFmt numFmtId="172" formatCode="\£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Bold"/>
      <family val="0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trike val="true"/>
      <sz val="1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trike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.7"/>
    <col collapsed="false" customWidth="true" hidden="false" outlineLevel="0" max="3" min="3" style="1" width="9.14"/>
    <col collapsed="false" customWidth="true" hidden="false" outlineLevel="0" max="4" min="4" style="0" width="11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2" width="7.85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D2" s="5"/>
      <c r="E2" s="5"/>
    </row>
    <row r="3" customFormat="false" ht="60" hidden="false" customHeight="false" outlineLevel="0" collapsed="false">
      <c r="A3" s="6" t="s">
        <v>1</v>
      </c>
      <c r="C3" s="1" t="s">
        <v>2</v>
      </c>
      <c r="D3" s="7" t="s">
        <v>3</v>
      </c>
      <c r="E3" s="7" t="s">
        <v>4</v>
      </c>
      <c r="F3" s="8" t="s">
        <v>5</v>
      </c>
      <c r="G3" s="8"/>
      <c r="H3" s="9" t="s">
        <v>6</v>
      </c>
    </row>
    <row r="4" customFormat="false" ht="15.75" hidden="false" customHeight="false" outlineLevel="0" collapsed="false">
      <c r="A4" s="10" t="s">
        <v>7</v>
      </c>
      <c r="C4" s="1" t="n">
        <v>2626.5</v>
      </c>
      <c r="D4" s="0" t="n">
        <v>1543.13</v>
      </c>
      <c r="E4" s="11" t="n">
        <f aca="false">SUM(C4-D4)</f>
        <v>1083.37</v>
      </c>
      <c r="F4" s="12" t="n">
        <f aca="false">SUM(E4/(C4/100))</f>
        <v>41.2476679992385</v>
      </c>
      <c r="H4" s="2" t="n">
        <v>3108</v>
      </c>
      <c r="I4" s="0" t="s">
        <v>8</v>
      </c>
    </row>
    <row r="5" customFormat="false" ht="15.75" hidden="false" customHeight="false" outlineLevel="0" collapsed="false">
      <c r="A5" s="10" t="s">
        <v>9</v>
      </c>
      <c r="C5" s="1" t="n">
        <v>875.5</v>
      </c>
      <c r="D5" s="0" t="n">
        <v>466.6</v>
      </c>
      <c r="E5" s="11" t="n">
        <f aca="false">SUM(C5-D5)</f>
        <v>408.9</v>
      </c>
      <c r="F5" s="12" t="n">
        <f aca="false">SUM(E5/(C5/100))</f>
        <v>46.7047401484866</v>
      </c>
      <c r="H5" s="2" t="n">
        <v>776</v>
      </c>
      <c r="I5" s="0" t="s">
        <v>10</v>
      </c>
    </row>
    <row r="6" customFormat="false" ht="15.75" hidden="false" customHeight="false" outlineLevel="0" collapsed="false">
      <c r="A6" s="10" t="s">
        <v>11</v>
      </c>
      <c r="C6" s="1" t="n">
        <v>216</v>
      </c>
      <c r="D6" s="0" t="n">
        <v>119.99</v>
      </c>
      <c r="E6" s="11" t="n">
        <f aca="false">SUM(C6-D6)</f>
        <v>96.01</v>
      </c>
      <c r="F6" s="12" t="n">
        <f aca="false">SUM(E6/(C6/100))</f>
        <v>44.4490740740741</v>
      </c>
      <c r="H6" s="2" t="n">
        <v>216</v>
      </c>
      <c r="I6" s="0" t="s">
        <v>12</v>
      </c>
    </row>
    <row r="7" customFormat="false" ht="15.75" hidden="false" customHeight="false" outlineLevel="0" collapsed="false">
      <c r="A7" s="10" t="s">
        <v>13</v>
      </c>
      <c r="C7" s="1" t="n">
        <v>50</v>
      </c>
      <c r="D7" s="0" t="n">
        <v>0</v>
      </c>
      <c r="E7" s="11" t="n">
        <f aca="false">SUM(C7-D7)</f>
        <v>50</v>
      </c>
      <c r="F7" s="12" t="n">
        <f aca="false">SUM(E7/(C7/100))</f>
        <v>100</v>
      </c>
      <c r="H7" s="2" t="n">
        <v>50</v>
      </c>
      <c r="I7" s="0" t="s">
        <v>14</v>
      </c>
    </row>
    <row r="8" customFormat="false" ht="15.75" hidden="false" customHeight="false" outlineLevel="0" collapsed="false">
      <c r="A8" s="10" t="s">
        <v>15</v>
      </c>
      <c r="C8" s="1" t="n">
        <v>54</v>
      </c>
      <c r="D8" s="0" t="n">
        <v>0</v>
      </c>
      <c r="E8" s="11" t="n">
        <f aca="false">SUM(C8-D8)</f>
        <v>54</v>
      </c>
      <c r="F8" s="12" t="n">
        <f aca="false">SUM(E8/(C8/100))</f>
        <v>100</v>
      </c>
      <c r="H8" s="2" t="n">
        <v>90</v>
      </c>
      <c r="I8" s="0" t="s">
        <v>16</v>
      </c>
    </row>
    <row r="9" customFormat="false" ht="15.75" hidden="false" customHeight="false" outlineLevel="0" collapsed="false">
      <c r="A9" s="10" t="s">
        <v>17</v>
      </c>
      <c r="C9" s="1" t="n">
        <v>1000</v>
      </c>
      <c r="D9" s="0" t="n">
        <v>100</v>
      </c>
      <c r="E9" s="11" t="n">
        <f aca="false">SUM(C9-D9)</f>
        <v>900</v>
      </c>
      <c r="F9" s="12" t="n">
        <f aca="false">SUM(E9/(C9/100))</f>
        <v>90</v>
      </c>
      <c r="H9" s="2" t="n">
        <v>750</v>
      </c>
      <c r="I9" s="0" t="s">
        <v>18</v>
      </c>
    </row>
    <row r="10" customFormat="false" ht="15.75" hidden="false" customHeight="false" outlineLevel="0" collapsed="false">
      <c r="A10" s="10" t="s">
        <v>19</v>
      </c>
      <c r="C10" s="1" t="n">
        <v>250</v>
      </c>
      <c r="D10" s="0" t="n">
        <v>0</v>
      </c>
      <c r="E10" s="11" t="n">
        <f aca="false">SUM(C10-D10)</f>
        <v>250</v>
      </c>
      <c r="F10" s="12" t="n">
        <f aca="false">SUM(E10/(C10/100))</f>
        <v>100</v>
      </c>
      <c r="H10" s="2" t="n">
        <v>250</v>
      </c>
      <c r="I10" s="0" t="s">
        <v>20</v>
      </c>
    </row>
    <row r="11" customFormat="false" ht="15.75" hidden="false" customHeight="false" outlineLevel="0" collapsed="false">
      <c r="A11" s="10" t="s">
        <v>21</v>
      </c>
      <c r="C11" s="1" t="n">
        <v>100</v>
      </c>
      <c r="D11" s="0" t="n">
        <v>0</v>
      </c>
      <c r="E11" s="11" t="n">
        <f aca="false">SUM(C11-D11)</f>
        <v>100</v>
      </c>
      <c r="F11" s="12" t="n">
        <f aca="false">SUM(E11/(C11/100))</f>
        <v>100</v>
      </c>
      <c r="H11" s="2" t="n">
        <v>100</v>
      </c>
      <c r="I11" s="0" t="s">
        <v>22</v>
      </c>
    </row>
    <row r="12" customFormat="false" ht="15.75" hidden="false" customHeight="false" outlineLevel="0" collapsed="false">
      <c r="A12" s="10" t="s">
        <v>23</v>
      </c>
      <c r="C12" s="1" t="n">
        <v>88</v>
      </c>
      <c r="D12" s="0" t="n">
        <v>78.48</v>
      </c>
      <c r="E12" s="11" t="n">
        <f aca="false">SUM(C12-D12)</f>
        <v>9.52</v>
      </c>
      <c r="F12" s="12" t="n">
        <f aca="false">SUM(E12/(C12/100))</f>
        <v>10.8181818181818</v>
      </c>
      <c r="H12" s="2" t="n">
        <v>80</v>
      </c>
      <c r="I12" s="0" t="s">
        <v>24</v>
      </c>
    </row>
    <row r="13" customFormat="false" ht="15.75" hidden="false" customHeight="false" outlineLevel="0" collapsed="false">
      <c r="A13" s="10" t="s">
        <v>25</v>
      </c>
      <c r="C13" s="1" t="n">
        <v>190</v>
      </c>
      <c r="D13" s="0" t="n">
        <v>41.47</v>
      </c>
      <c r="E13" s="11" t="n">
        <f aca="false">SUM(C13-D13)</f>
        <v>148.53</v>
      </c>
      <c r="F13" s="12" t="n">
        <f aca="false">SUM(E13/(C13/100))</f>
        <v>78.1736842105263</v>
      </c>
      <c r="H13" s="2" t="n">
        <v>190</v>
      </c>
      <c r="I13" s="0" t="s">
        <v>26</v>
      </c>
    </row>
    <row r="14" customFormat="false" ht="15.75" hidden="false" customHeight="false" outlineLevel="0" collapsed="false">
      <c r="A14" s="10" t="s">
        <v>27</v>
      </c>
      <c r="C14" s="1" t="n">
        <v>68</v>
      </c>
      <c r="D14" s="0" t="n">
        <v>0</v>
      </c>
      <c r="E14" s="11" t="n">
        <f aca="false">SUM(C14-D14)</f>
        <v>68</v>
      </c>
      <c r="F14" s="12" t="n">
        <f aca="false">SUM(E14/(C14/100))</f>
        <v>100</v>
      </c>
      <c r="H14" s="2" t="n">
        <v>68</v>
      </c>
      <c r="I14" s="0" t="s">
        <v>20</v>
      </c>
    </row>
    <row r="15" customFormat="false" ht="15.75" hidden="false" customHeight="false" outlineLevel="0" collapsed="false">
      <c r="A15" s="10" t="s">
        <v>28</v>
      </c>
      <c r="C15" s="1" t="n">
        <v>60</v>
      </c>
      <c r="D15" s="0" t="n">
        <v>0</v>
      </c>
      <c r="E15" s="11" t="n">
        <f aca="false">SUM(C15-D15)</f>
        <v>60</v>
      </c>
      <c r="F15" s="12" t="n">
        <f aca="false">SUM(E15/(C15/100))</f>
        <v>100</v>
      </c>
      <c r="H15" s="2" t="n">
        <v>60</v>
      </c>
    </row>
    <row r="16" customFormat="false" ht="15.75" hidden="false" customHeight="false" outlineLevel="0" collapsed="false">
      <c r="A16" s="10" t="s">
        <v>29</v>
      </c>
      <c r="C16" s="1" t="n">
        <v>65</v>
      </c>
      <c r="D16" s="0" t="n">
        <v>66.5</v>
      </c>
      <c r="E16" s="11" t="n">
        <f aca="false">SUM(C16-D16)</f>
        <v>-1.5</v>
      </c>
      <c r="F16" s="12" t="n">
        <f aca="false">SUM(E16/(C16/100))</f>
        <v>-2.30769230769231</v>
      </c>
      <c r="H16" s="2" t="n">
        <v>68</v>
      </c>
      <c r="I16" s="0" t="s">
        <v>30</v>
      </c>
    </row>
    <row r="17" customFormat="false" ht="15.75" hidden="false" customHeight="false" outlineLevel="0" collapsed="false">
      <c r="A17" s="10" t="s">
        <v>31</v>
      </c>
      <c r="C17" s="1" t="n">
        <v>480</v>
      </c>
      <c r="D17" s="0" t="n">
        <v>536.58</v>
      </c>
      <c r="E17" s="13" t="n">
        <f aca="false">SUM(C17-D17)</f>
        <v>-56.58</v>
      </c>
      <c r="F17" s="12" t="n">
        <f aca="false">SUM(E17/(C17/100))</f>
        <v>-11.7875</v>
      </c>
      <c r="H17" s="2" t="n">
        <v>600</v>
      </c>
      <c r="I17" s="0" t="s">
        <v>32</v>
      </c>
    </row>
    <row r="18" customFormat="false" ht="15.75" hidden="false" customHeight="false" outlineLevel="0" collapsed="false">
      <c r="A18" s="10" t="s">
        <v>33</v>
      </c>
      <c r="C18" s="1" t="n">
        <v>36</v>
      </c>
      <c r="D18" s="0" t="n">
        <v>0</v>
      </c>
      <c r="E18" s="11" t="n">
        <f aca="false">SUM(C18-D18)</f>
        <v>36</v>
      </c>
      <c r="F18" s="12" t="n">
        <f aca="false">SUM(E18/(C18/100))</f>
        <v>100</v>
      </c>
      <c r="H18" s="2" t="n">
        <v>0</v>
      </c>
      <c r="I18" s="0" t="s">
        <v>34</v>
      </c>
    </row>
    <row r="19" customFormat="false" ht="15.75" hidden="false" customHeight="false" outlineLevel="0" collapsed="false">
      <c r="A19" s="10" t="s">
        <v>35</v>
      </c>
      <c r="C19" s="1" t="n">
        <v>135</v>
      </c>
      <c r="D19" s="0" t="n">
        <v>0</v>
      </c>
      <c r="E19" s="11" t="n">
        <f aca="false">SUM(C19-D19)</f>
        <v>135</v>
      </c>
      <c r="F19" s="12" t="n">
        <f aca="false">SUM(E19/(C19/100))</f>
        <v>100</v>
      </c>
      <c r="H19" s="2" t="n">
        <v>135</v>
      </c>
    </row>
    <row r="20" customFormat="false" ht="15.75" hidden="false" customHeight="true" outlineLevel="0" collapsed="false">
      <c r="A20" s="10"/>
      <c r="E20" s="11" t="n">
        <f aca="false">SUM(C20-D20)</f>
        <v>0</v>
      </c>
      <c r="F20" s="12" t="e">
        <f aca="false">SUM(E20/(C20/100))</f>
        <v>#DIV/0!</v>
      </c>
    </row>
    <row r="21" customFormat="false" ht="15.75" hidden="false" customHeight="false" outlineLevel="0" collapsed="false">
      <c r="A21" s="6" t="s">
        <v>36</v>
      </c>
      <c r="C21" s="1" t="n">
        <f aca="false">SUM(C4:C20)</f>
        <v>6294</v>
      </c>
      <c r="D21" s="0" t="n">
        <f aca="false">SUM(D4:D19)</f>
        <v>2952.75</v>
      </c>
      <c r="E21" s="11" t="n">
        <f aca="false">SUM(E4:E19)</f>
        <v>3341.25</v>
      </c>
      <c r="H21" s="2" t="n">
        <f aca="false">SUM(H4:H19)</f>
        <v>6541</v>
      </c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14" t="s">
        <v>37</v>
      </c>
      <c r="B23" s="15"/>
      <c r="C23" s="16" t="n">
        <v>6263</v>
      </c>
      <c r="H23" s="15" t="n">
        <v>6263</v>
      </c>
    </row>
    <row r="24" customFormat="false" ht="15.75" hidden="false" customHeight="false" outlineLevel="0" collapsed="false">
      <c r="A24" s="17"/>
    </row>
  </sheetData>
  <sheetProtection sheet="true" password="91ce"/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5" style="18" width="9.14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0" t="s">
        <v>38</v>
      </c>
    </row>
    <row r="3" customFormat="false" ht="30" hidden="false" customHeight="false" outlineLevel="0" collapsed="false">
      <c r="A3" s="6" t="s">
        <v>1</v>
      </c>
      <c r="D3" s="19" t="s">
        <v>39</v>
      </c>
      <c r="E3" s="20"/>
    </row>
    <row r="4" customFormat="false" ht="15.75" hidden="false" customHeight="false" outlineLevel="0" collapsed="false">
      <c r="A4" s="10" t="s">
        <v>7</v>
      </c>
      <c r="D4" s="21" t="n">
        <v>3108</v>
      </c>
      <c r="M4" s="22"/>
      <c r="N4" s="23"/>
    </row>
    <row r="5" customFormat="false" ht="15.75" hidden="false" customHeight="false" outlineLevel="0" collapsed="false">
      <c r="A5" s="10" t="s">
        <v>9</v>
      </c>
      <c r="D5" s="21" t="n">
        <v>776</v>
      </c>
      <c r="M5" s="22"/>
      <c r="N5" s="24"/>
    </row>
    <row r="6" customFormat="false" ht="15" hidden="false" customHeight="false" outlineLevel="0" collapsed="false">
      <c r="A6" s="25" t="s">
        <v>40</v>
      </c>
      <c r="D6" s="21" t="n">
        <v>216</v>
      </c>
      <c r="M6" s="22"/>
      <c r="N6" s="22"/>
    </row>
    <row r="7" customFormat="false" ht="15" hidden="false" customHeight="false" outlineLevel="0" collapsed="false">
      <c r="A7" s="10" t="s">
        <v>13</v>
      </c>
      <c r="D7" s="21" t="n">
        <v>50</v>
      </c>
      <c r="M7" s="22"/>
    </row>
    <row r="8" customFormat="false" ht="15" hidden="false" customHeight="false" outlineLevel="0" collapsed="false">
      <c r="A8" s="10" t="s">
        <v>41</v>
      </c>
      <c r="D8" s="21" t="n">
        <v>90</v>
      </c>
      <c r="M8" s="22"/>
    </row>
    <row r="9" customFormat="false" ht="15" hidden="false" customHeight="false" outlineLevel="0" collapsed="false">
      <c r="A9" s="10" t="s">
        <v>17</v>
      </c>
      <c r="D9" s="21" t="n">
        <v>750</v>
      </c>
      <c r="M9" s="22"/>
    </row>
    <row r="10" customFormat="false" ht="15" hidden="false" customHeight="false" outlineLevel="0" collapsed="false">
      <c r="A10" s="10" t="s">
        <v>19</v>
      </c>
      <c r="D10" s="21" t="n">
        <v>250</v>
      </c>
      <c r="M10" s="22"/>
    </row>
    <row r="11" customFormat="false" ht="15" hidden="false" customHeight="false" outlineLevel="0" collapsed="false">
      <c r="A11" s="10" t="s">
        <v>21</v>
      </c>
      <c r="D11" s="21" t="n">
        <v>100</v>
      </c>
      <c r="M11" s="22"/>
    </row>
    <row r="12" customFormat="false" ht="15" hidden="false" customHeight="false" outlineLevel="0" collapsed="false">
      <c r="A12" s="10" t="s">
        <v>23</v>
      </c>
      <c r="D12" s="21" t="n">
        <v>80</v>
      </c>
      <c r="M12" s="22"/>
    </row>
    <row r="13" customFormat="false" ht="15" hidden="false" customHeight="false" outlineLevel="0" collapsed="false">
      <c r="A13" s="10" t="s">
        <v>25</v>
      </c>
      <c r="D13" s="21" t="n">
        <v>190</v>
      </c>
      <c r="M13" s="22"/>
    </row>
    <row r="14" customFormat="false" ht="15" hidden="false" customHeight="false" outlineLevel="0" collapsed="false">
      <c r="A14" s="10" t="s">
        <v>27</v>
      </c>
      <c r="D14" s="21" t="n">
        <v>68</v>
      </c>
      <c r="M14" s="22"/>
    </row>
    <row r="15" customFormat="false" ht="15" hidden="false" customHeight="false" outlineLevel="0" collapsed="false">
      <c r="A15" s="10" t="s">
        <v>28</v>
      </c>
      <c r="D15" s="21" t="n">
        <v>60</v>
      </c>
      <c r="M15" s="22"/>
    </row>
    <row r="16" customFormat="false" ht="15" hidden="false" customHeight="false" outlineLevel="0" collapsed="false">
      <c r="A16" s="10" t="s">
        <v>29</v>
      </c>
      <c r="D16" s="21" t="n">
        <v>68</v>
      </c>
    </row>
    <row r="17" customFormat="false" ht="15" hidden="false" customHeight="false" outlineLevel="0" collapsed="false">
      <c r="A17" s="10" t="s">
        <v>31</v>
      </c>
      <c r="D17" s="21" t="n">
        <v>600</v>
      </c>
    </row>
    <row r="18" customFormat="false" ht="15" hidden="false" customHeight="false" outlineLevel="0" collapsed="false">
      <c r="A18" s="10" t="s">
        <v>35</v>
      </c>
      <c r="D18" s="21" t="n">
        <v>135</v>
      </c>
    </row>
    <row r="19" customFormat="false" ht="15" hidden="false" customHeight="false" outlineLevel="0" collapsed="false">
      <c r="A19" s="10"/>
      <c r="D19" s="21"/>
    </row>
    <row r="20" customFormat="false" ht="15" hidden="false" customHeight="false" outlineLevel="0" collapsed="false">
      <c r="A20" s="6" t="s">
        <v>36</v>
      </c>
      <c r="D20" s="21" t="n">
        <f aca="false">SUM(D4:D18)</f>
        <v>6541</v>
      </c>
    </row>
    <row r="21" customFormat="false" ht="15" hidden="false" customHeight="false" outlineLevel="0" collapsed="false">
      <c r="A21" s="6" t="s">
        <v>42</v>
      </c>
      <c r="D21" s="21" t="n">
        <v>3000</v>
      </c>
    </row>
    <row r="22" customFormat="false" ht="15" hidden="false" customHeight="false" outlineLevel="0" collapsed="false">
      <c r="A22" s="14"/>
      <c r="D22" s="26"/>
    </row>
    <row r="23" customFormat="false" ht="15" hidden="false" customHeight="false" outlineLevel="0" collapsed="false">
      <c r="A23" s="17" t="s">
        <v>43</v>
      </c>
      <c r="D23" s="27" t="n">
        <v>9263</v>
      </c>
    </row>
    <row r="25" customFormat="false" ht="36" hidden="false" customHeight="true" outlineLevel="0" collapsed="false">
      <c r="A25" s="28" t="s">
        <v>44</v>
      </c>
      <c r="B25" s="28"/>
      <c r="C25" s="28"/>
      <c r="D25" s="29" t="n">
        <f aca="false">D20+D21-D23</f>
        <v>278</v>
      </c>
    </row>
  </sheetData>
  <sheetProtection sheet="true" password="91ce"/>
  <mergeCells count="1">
    <mergeCell ref="A25:C2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false" hidden="true" outlineLevel="0" max="3" min="2" style="0" width="8.99"/>
    <col collapsed="false" customWidth="true" hidden="false" outlineLevel="0" max="6" min="6" style="0" width="10.85"/>
    <col collapsed="false" customWidth="true" hidden="false" outlineLevel="0" max="8" min="8" style="0" width="55.42"/>
  </cols>
  <sheetData>
    <row r="1" customFormat="false" ht="29.1" hidden="false" customHeight="true" outlineLevel="0" collapsed="false">
      <c r="A1" s="30" t="s">
        <v>45</v>
      </c>
      <c r="B1" s="31"/>
      <c r="C1" s="31"/>
      <c r="D1" s="32" t="s">
        <v>39</v>
      </c>
      <c r="E1" s="33" t="s">
        <v>46</v>
      </c>
      <c r="F1" s="34" t="s">
        <v>47</v>
      </c>
      <c r="G1" s="34"/>
      <c r="H1" s="35" t="s">
        <v>48</v>
      </c>
    </row>
    <row r="2" customFormat="false" ht="15" hidden="false" customHeight="false" outlineLevel="0" collapsed="false">
      <c r="A2" s="30" t="s">
        <v>49</v>
      </c>
      <c r="B2" s="31"/>
      <c r="C2" s="36"/>
      <c r="D2" s="19"/>
      <c r="E2" s="37"/>
      <c r="F2" s="38"/>
      <c r="G2" s="38"/>
      <c r="H2" s="39"/>
    </row>
    <row r="3" customFormat="false" ht="15" hidden="false" customHeight="false" outlineLevel="0" collapsed="false">
      <c r="A3" s="40" t="s">
        <v>7</v>
      </c>
      <c r="B3" s="31"/>
      <c r="C3" s="31"/>
      <c r="D3" s="41" t="n">
        <v>3108</v>
      </c>
      <c r="E3" s="42" t="n">
        <v>3261</v>
      </c>
      <c r="F3" s="42" t="n">
        <f aca="false">E3-D3</f>
        <v>153</v>
      </c>
      <c r="G3" s="43" t="n">
        <f aca="false">F3/D3</f>
        <v>0.0492277992277992</v>
      </c>
      <c r="H3" s="44" t="s">
        <v>50</v>
      </c>
    </row>
    <row r="4" customFormat="false" ht="15" hidden="false" customHeight="false" outlineLevel="0" collapsed="false">
      <c r="A4" s="40" t="s">
        <v>9</v>
      </c>
      <c r="B4" s="31"/>
      <c r="C4" s="31"/>
      <c r="D4" s="41" t="n">
        <v>776</v>
      </c>
      <c r="E4" s="42" t="n">
        <v>810</v>
      </c>
      <c r="F4" s="42" t="n">
        <f aca="false">E4-D4</f>
        <v>34</v>
      </c>
      <c r="G4" s="43" t="n">
        <f aca="false">F4/D4</f>
        <v>0.0438144329896907</v>
      </c>
      <c r="H4" s="31" t="s">
        <v>51</v>
      </c>
    </row>
    <row r="5" customFormat="false" ht="15" hidden="false" customHeight="false" outlineLevel="0" collapsed="false">
      <c r="A5" s="40" t="s">
        <v>21</v>
      </c>
      <c r="B5" s="31"/>
      <c r="C5" s="31"/>
      <c r="D5" s="41" t="n">
        <v>100</v>
      </c>
      <c r="E5" s="42" t="n">
        <v>700</v>
      </c>
      <c r="F5" s="42" t="n">
        <f aca="false">E5-D5</f>
        <v>600</v>
      </c>
      <c r="G5" s="43" t="n">
        <f aca="false">F5/D5</f>
        <v>6</v>
      </c>
      <c r="H5" s="31" t="s">
        <v>52</v>
      </c>
    </row>
    <row r="6" customFormat="false" ht="15" hidden="false" customHeight="false" outlineLevel="0" collapsed="false">
      <c r="A6" s="40" t="s">
        <v>53</v>
      </c>
      <c r="B6" s="31"/>
      <c r="C6" s="31"/>
      <c r="D6" s="41"/>
      <c r="E6" s="42" t="n">
        <v>90</v>
      </c>
      <c r="F6" s="42" t="n">
        <f aca="false">E6-D6</f>
        <v>90</v>
      </c>
      <c r="G6" s="45" t="s">
        <v>54</v>
      </c>
      <c r="H6" s="31"/>
    </row>
    <row r="7" customFormat="false" ht="15" hidden="false" customHeight="false" outlineLevel="0" collapsed="false">
      <c r="A7" s="46" t="s">
        <v>11</v>
      </c>
      <c r="B7" s="31"/>
      <c r="C7" s="31"/>
      <c r="D7" s="41" t="n">
        <v>216</v>
      </c>
      <c r="E7" s="42" t="n">
        <v>0</v>
      </c>
      <c r="F7" s="42" t="n">
        <f aca="false">E7-D7</f>
        <v>-216</v>
      </c>
      <c r="G7" s="43" t="n">
        <f aca="false">F7/D7</f>
        <v>-1</v>
      </c>
      <c r="H7" s="31" t="s">
        <v>55</v>
      </c>
    </row>
    <row r="8" customFormat="false" ht="15" hidden="false" customHeight="false" outlineLevel="0" collapsed="false">
      <c r="A8" s="47" t="s">
        <v>56</v>
      </c>
      <c r="B8" s="31"/>
      <c r="C8" s="36"/>
      <c r="D8" s="48"/>
      <c r="E8" s="49"/>
      <c r="F8" s="49"/>
      <c r="G8" s="50"/>
      <c r="H8" s="51"/>
    </row>
    <row r="9" customFormat="false" ht="15" hidden="false" customHeight="false" outlineLevel="0" collapsed="false">
      <c r="A9" s="40" t="s">
        <v>13</v>
      </c>
      <c r="B9" s="31"/>
      <c r="C9" s="31"/>
      <c r="D9" s="41" t="n">
        <v>50</v>
      </c>
      <c r="E9" s="42" t="n">
        <v>50</v>
      </c>
      <c r="F9" s="42" t="n">
        <f aca="false">E9-D9</f>
        <v>0</v>
      </c>
      <c r="G9" s="43" t="n">
        <f aca="false">F9/D9</f>
        <v>0</v>
      </c>
      <c r="H9" s="31" t="s">
        <v>57</v>
      </c>
    </row>
    <row r="10" customFormat="false" ht="15" hidden="false" customHeight="false" outlineLevel="0" collapsed="false">
      <c r="A10" s="47" t="s">
        <v>58</v>
      </c>
      <c r="B10" s="31"/>
      <c r="C10" s="36"/>
      <c r="D10" s="48"/>
      <c r="E10" s="49"/>
      <c r="F10" s="49"/>
      <c r="G10" s="50"/>
      <c r="H10" s="51"/>
    </row>
    <row r="11" customFormat="false" ht="15" hidden="false" customHeight="false" outlineLevel="0" collapsed="false">
      <c r="A11" s="40" t="s">
        <v>23</v>
      </c>
      <c r="B11" s="31"/>
      <c r="C11" s="31"/>
      <c r="D11" s="41" t="n">
        <v>80</v>
      </c>
      <c r="E11" s="42" t="n">
        <v>100</v>
      </c>
      <c r="F11" s="42" t="n">
        <f aca="false">E11-D11</f>
        <v>20</v>
      </c>
      <c r="G11" s="43" t="n">
        <f aca="false">F11/D11</f>
        <v>0.25</v>
      </c>
      <c r="H11" s="31" t="s">
        <v>59</v>
      </c>
    </row>
    <row r="12" customFormat="false" ht="15" hidden="false" customHeight="false" outlineLevel="0" collapsed="false">
      <c r="A12" s="40" t="s">
        <v>60</v>
      </c>
      <c r="B12" s="31"/>
      <c r="C12" s="31"/>
      <c r="D12" s="41" t="n">
        <v>190</v>
      </c>
      <c r="E12" s="42" t="n">
        <v>230</v>
      </c>
      <c r="F12" s="42" t="n">
        <f aca="false">E12-D12</f>
        <v>40</v>
      </c>
      <c r="G12" s="43" t="n">
        <f aca="false">F12/D12</f>
        <v>0.210526315789474</v>
      </c>
      <c r="H12" s="31" t="s">
        <v>61</v>
      </c>
    </row>
    <row r="13" customFormat="false" ht="15" hidden="false" customHeight="false" outlineLevel="0" collapsed="false">
      <c r="A13" s="40" t="s">
        <v>35</v>
      </c>
      <c r="B13" s="31"/>
      <c r="C13" s="31"/>
      <c r="D13" s="41" t="n">
        <v>135</v>
      </c>
      <c r="E13" s="42" t="n">
        <v>85</v>
      </c>
      <c r="F13" s="42" t="n">
        <f aca="false">E13-D13</f>
        <v>-50</v>
      </c>
      <c r="G13" s="43" t="n">
        <f aca="false">F13/D13</f>
        <v>-0.37037037037037</v>
      </c>
      <c r="H13" s="31" t="s">
        <v>62</v>
      </c>
    </row>
    <row r="14" customFormat="false" ht="25.5" hidden="false" customHeight="false" outlineLevel="0" collapsed="false">
      <c r="A14" s="52" t="s">
        <v>63</v>
      </c>
      <c r="B14" s="53"/>
      <c r="C14" s="53"/>
      <c r="D14" s="54"/>
      <c r="E14" s="55" t="n">
        <v>35</v>
      </c>
      <c r="F14" s="55" t="n">
        <f aca="false">E14-D14</f>
        <v>35</v>
      </c>
      <c r="G14" s="45" t="s">
        <v>54</v>
      </c>
      <c r="H14" s="53" t="s">
        <v>64</v>
      </c>
    </row>
    <row r="15" customFormat="false" ht="15" hidden="false" customHeight="false" outlineLevel="0" collapsed="false">
      <c r="A15" s="56" t="s">
        <v>65</v>
      </c>
      <c r="B15" s="53"/>
      <c r="C15" s="57"/>
      <c r="D15" s="58"/>
      <c r="E15" s="59"/>
      <c r="F15" s="59"/>
      <c r="G15" s="60"/>
      <c r="H15" s="61"/>
    </row>
    <row r="16" customFormat="false" ht="15" hidden="false" customHeight="false" outlineLevel="0" collapsed="false">
      <c r="A16" s="40" t="s">
        <v>66</v>
      </c>
      <c r="B16" s="31"/>
      <c r="C16" s="31"/>
      <c r="D16" s="41"/>
      <c r="E16" s="42" t="n">
        <v>150</v>
      </c>
      <c r="F16" s="42" t="n">
        <v>150</v>
      </c>
      <c r="G16" s="45" t="s">
        <v>54</v>
      </c>
      <c r="H16" s="31" t="s">
        <v>67</v>
      </c>
    </row>
    <row r="17" customFormat="false" ht="15" hidden="false" customHeight="false" outlineLevel="0" collapsed="false">
      <c r="A17" s="40" t="s">
        <v>27</v>
      </c>
      <c r="B17" s="31"/>
      <c r="C17" s="31"/>
      <c r="D17" s="41" t="n">
        <v>68</v>
      </c>
      <c r="E17" s="42" t="n">
        <v>75</v>
      </c>
      <c r="F17" s="42" t="n">
        <f aca="false">E17-D17</f>
        <v>7</v>
      </c>
      <c r="G17" s="43" t="n">
        <f aca="false">F17/D17</f>
        <v>0.102941176470588</v>
      </c>
      <c r="H17" s="31" t="s">
        <v>68</v>
      </c>
    </row>
    <row r="18" customFormat="false" ht="15" hidden="false" customHeight="false" outlineLevel="0" collapsed="false">
      <c r="A18" s="40" t="s">
        <v>69</v>
      </c>
      <c r="B18" s="31"/>
      <c r="C18" s="31"/>
      <c r="D18" s="41"/>
      <c r="E18" s="42" t="n">
        <v>72</v>
      </c>
      <c r="F18" s="42" t="n">
        <f aca="false">E18-D18</f>
        <v>72</v>
      </c>
      <c r="G18" s="45" t="s">
        <v>54</v>
      </c>
      <c r="H18" s="31" t="s">
        <v>70</v>
      </c>
    </row>
    <row r="19" customFormat="false" ht="15" hidden="false" customHeight="false" outlineLevel="0" collapsed="false">
      <c r="A19" s="47" t="s">
        <v>71</v>
      </c>
      <c r="B19" s="31"/>
      <c r="C19" s="36"/>
      <c r="D19" s="48"/>
      <c r="E19" s="49"/>
      <c r="F19" s="49"/>
      <c r="G19" s="60"/>
      <c r="H19" s="51"/>
    </row>
    <row r="20" customFormat="false" ht="15" hidden="false" customHeight="false" outlineLevel="0" collapsed="false">
      <c r="A20" s="40" t="s">
        <v>28</v>
      </c>
      <c r="B20" s="31"/>
      <c r="C20" s="31"/>
      <c r="D20" s="41" t="n">
        <v>60</v>
      </c>
      <c r="E20" s="42" t="n">
        <v>60</v>
      </c>
      <c r="F20" s="42" t="n">
        <f aca="false">E20-D20</f>
        <v>0</v>
      </c>
      <c r="G20" s="43" t="n">
        <f aca="false">F20/D20</f>
        <v>0</v>
      </c>
      <c r="H20" s="31"/>
    </row>
    <row r="21" customFormat="false" ht="15" hidden="false" customHeight="false" outlineLevel="0" collapsed="false">
      <c r="A21" s="40" t="s">
        <v>29</v>
      </c>
      <c r="B21" s="31"/>
      <c r="C21" s="31"/>
      <c r="D21" s="41" t="n">
        <v>68</v>
      </c>
      <c r="E21" s="42" t="n">
        <v>90</v>
      </c>
      <c r="F21" s="42" t="n">
        <f aca="false">E21-D21</f>
        <v>22</v>
      </c>
      <c r="G21" s="43" t="n">
        <f aca="false">F21/D21</f>
        <v>0.323529411764706</v>
      </c>
      <c r="H21" s="31" t="s">
        <v>67</v>
      </c>
    </row>
    <row r="22" customFormat="false" ht="15" hidden="false" customHeight="false" outlineLevel="0" collapsed="false">
      <c r="A22" s="40" t="s">
        <v>31</v>
      </c>
      <c r="B22" s="31"/>
      <c r="C22" s="31"/>
      <c r="D22" s="41" t="n">
        <v>600</v>
      </c>
      <c r="E22" s="42" t="n">
        <v>650</v>
      </c>
      <c r="F22" s="42" t="n">
        <f aca="false">E22-D22</f>
        <v>50</v>
      </c>
      <c r="G22" s="43" t="n">
        <f aca="false">F22/D22</f>
        <v>0.0833333333333333</v>
      </c>
      <c r="H22" s="31" t="s">
        <v>72</v>
      </c>
    </row>
    <row r="23" customFormat="false" ht="15" hidden="false" customHeight="false" outlineLevel="0" collapsed="false">
      <c r="A23" s="40" t="s">
        <v>73</v>
      </c>
      <c r="B23" s="31"/>
      <c r="C23" s="31"/>
      <c r="D23" s="41"/>
      <c r="E23" s="42" t="n">
        <v>93</v>
      </c>
      <c r="F23" s="42" t="n">
        <f aca="false">E23-D23</f>
        <v>93</v>
      </c>
      <c r="G23" s="45" t="s">
        <v>54</v>
      </c>
      <c r="H23" s="31" t="s">
        <v>74</v>
      </c>
    </row>
    <row r="24" customFormat="false" ht="15" hidden="false" customHeight="false" outlineLevel="0" collapsed="false">
      <c r="A24" s="47" t="s">
        <v>17</v>
      </c>
      <c r="B24" s="31"/>
      <c r="C24" s="36"/>
      <c r="D24" s="48"/>
      <c r="E24" s="49"/>
      <c r="F24" s="49"/>
      <c r="G24" s="60"/>
      <c r="H24" s="51"/>
    </row>
    <row r="25" customFormat="false" ht="15" hidden="false" customHeight="false" outlineLevel="0" collapsed="false">
      <c r="A25" s="40" t="s">
        <v>41</v>
      </c>
      <c r="B25" s="31"/>
      <c r="C25" s="31"/>
      <c r="D25" s="41" t="n">
        <v>90</v>
      </c>
      <c r="E25" s="42" t="n">
        <v>70</v>
      </c>
      <c r="F25" s="42" t="n">
        <f aca="false">E25-D25</f>
        <v>-20</v>
      </c>
      <c r="G25" s="43" t="n">
        <f aca="false">F25/D25</f>
        <v>-0.222222222222222</v>
      </c>
      <c r="H25" s="31" t="s">
        <v>75</v>
      </c>
    </row>
    <row r="26" customFormat="false" ht="15" hidden="false" customHeight="false" outlineLevel="0" collapsed="false">
      <c r="A26" s="40" t="s">
        <v>17</v>
      </c>
      <c r="B26" s="31"/>
      <c r="C26" s="31"/>
      <c r="D26" s="41" t="n">
        <v>750</v>
      </c>
      <c r="E26" s="42" t="n">
        <v>600</v>
      </c>
      <c r="F26" s="42" t="n">
        <f aca="false">E26-D26</f>
        <v>-150</v>
      </c>
      <c r="G26" s="43" t="n">
        <f aca="false">F26/D26</f>
        <v>-0.2</v>
      </c>
      <c r="H26" s="44" t="s">
        <v>76</v>
      </c>
      <c r="J26" s="51"/>
    </row>
    <row r="27" customFormat="false" ht="15" hidden="false" customHeight="false" outlineLevel="0" collapsed="false">
      <c r="A27" s="40" t="s">
        <v>19</v>
      </c>
      <c r="B27" s="31"/>
      <c r="C27" s="31"/>
      <c r="D27" s="41" t="n">
        <v>250</v>
      </c>
      <c r="E27" s="42" t="n">
        <v>250</v>
      </c>
      <c r="F27" s="42" t="n">
        <f aca="false">E27-D27</f>
        <v>0</v>
      </c>
      <c r="G27" s="43" t="n">
        <f aca="false">F27/D27</f>
        <v>0</v>
      </c>
      <c r="H27" s="31" t="s">
        <v>77</v>
      </c>
    </row>
    <row r="28" customFormat="false" ht="15" hidden="false" customHeight="false" outlineLevel="0" collapsed="false">
      <c r="A28" s="47" t="s">
        <v>78</v>
      </c>
      <c r="B28" s="31"/>
      <c r="C28" s="36"/>
      <c r="D28" s="48"/>
      <c r="E28" s="49"/>
      <c r="F28" s="49"/>
      <c r="G28" s="50"/>
      <c r="H28" s="51"/>
    </row>
    <row r="29" customFormat="false" ht="39" hidden="false" customHeight="true" outlineLevel="0" collapsed="false">
      <c r="A29" s="62" t="s">
        <v>42</v>
      </c>
      <c r="B29" s="53"/>
      <c r="C29" s="53"/>
      <c r="D29" s="54" t="n">
        <v>3000</v>
      </c>
      <c r="E29" s="55" t="n">
        <v>2000</v>
      </c>
      <c r="F29" s="55" t="n">
        <f aca="false">E29-D29</f>
        <v>-1000</v>
      </c>
      <c r="G29" s="63" t="n">
        <f aca="false">F29/D29</f>
        <v>-0.333333333333333</v>
      </c>
      <c r="H29" s="64" t="s">
        <v>79</v>
      </c>
    </row>
    <row r="30" customFormat="false" ht="15" hidden="false" customHeight="false" outlineLevel="0" collapsed="false">
      <c r="A30" s="47" t="s">
        <v>80</v>
      </c>
      <c r="B30" s="31"/>
      <c r="C30" s="36"/>
      <c r="D30" s="51"/>
      <c r="E30" s="51"/>
      <c r="F30" s="51"/>
      <c r="G30" s="51"/>
      <c r="H30" s="51"/>
    </row>
    <row r="31" customFormat="false" ht="15" hidden="false" customHeight="false" outlineLevel="0" collapsed="false">
      <c r="A31" s="40" t="s">
        <v>81</v>
      </c>
      <c r="B31" s="31"/>
      <c r="C31" s="31"/>
      <c r="D31" s="41"/>
      <c r="E31" s="42" t="n">
        <v>70</v>
      </c>
      <c r="F31" s="42" t="n">
        <v>70</v>
      </c>
      <c r="G31" s="45" t="s">
        <v>54</v>
      </c>
      <c r="H31" s="31"/>
    </row>
    <row r="32" customFormat="false" ht="15" hidden="false" customHeight="false" outlineLevel="0" collapsed="false">
      <c r="A32" s="65" t="s">
        <v>82</v>
      </c>
      <c r="B32" s="31"/>
      <c r="C32" s="31"/>
      <c r="D32" s="41" t="n">
        <f aca="false">SUM(D3:D31)</f>
        <v>9541</v>
      </c>
      <c r="E32" s="66" t="n">
        <f aca="false">SUM(E3:E31)</f>
        <v>9541</v>
      </c>
      <c r="F32" s="42" t="n">
        <f aca="false">E32-D32</f>
        <v>0</v>
      </c>
      <c r="G32" s="43" t="n">
        <f aca="false">F32/D32</f>
        <v>0</v>
      </c>
      <c r="H32" s="31" t="s">
        <v>83</v>
      </c>
    </row>
    <row r="33" customFormat="false" ht="15" hidden="false" customHeight="false" outlineLevel="0" collapsed="false">
      <c r="A33" s="67"/>
      <c r="B33" s="51"/>
      <c r="C33" s="51"/>
      <c r="D33" s="68"/>
      <c r="E33" s="49"/>
      <c r="F33" s="49"/>
      <c r="G33" s="69"/>
      <c r="H33" s="51"/>
    </row>
    <row r="34" customFormat="false" ht="15" hidden="false" customHeight="false" outlineLevel="0" collapsed="false">
      <c r="A34" s="70" t="s">
        <v>43</v>
      </c>
      <c r="B34" s="71"/>
      <c r="C34" s="71"/>
      <c r="D34" s="72" t="n">
        <v>9263</v>
      </c>
      <c r="E34" s="73" t="n">
        <f aca="false">SUM(E32:E32)</f>
        <v>9541</v>
      </c>
      <c r="F34" s="73" t="n">
        <f aca="false">E34-D34</f>
        <v>278</v>
      </c>
      <c r="G34" s="74" t="n">
        <f aca="false">F34/D34</f>
        <v>0.0300118752024182</v>
      </c>
      <c r="H34" s="71" t="s">
        <v>84</v>
      </c>
    </row>
    <row r="35" customFormat="false" ht="15" hidden="false" customHeight="false" outlineLevel="0" collapsed="false">
      <c r="A35" s="51"/>
      <c r="B35" s="51"/>
      <c r="E35" s="18"/>
    </row>
    <row r="36" customFormat="false" ht="15" hidden="false" customHeight="false" outlineLevel="0" collapsed="false">
      <c r="A36" s="75" t="s">
        <v>85</v>
      </c>
      <c r="B36" s="75"/>
      <c r="C36" s="75"/>
      <c r="D36" s="75"/>
      <c r="E36" s="75"/>
      <c r="F36" s="75"/>
      <c r="G36" s="75"/>
      <c r="H36" s="76"/>
    </row>
  </sheetData>
  <sheetProtection sheet="true" password="91ce"/>
  <mergeCells count="2">
    <mergeCell ref="F1:G1"/>
    <mergeCell ref="A36:G36"/>
  </mergeCells>
  <conditionalFormatting sqref="G32:G34 G3:G5 G7:G13 G17 G20:G22 G25:G2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32.28"/>
    <col collapsed="false" customWidth="false" hidden="true" outlineLevel="0" max="3" min="2" style="0" width="8.99"/>
    <col collapsed="false" customWidth="true" hidden="false" outlineLevel="0" max="4" min="4" style="77" width="10.13"/>
    <col collapsed="false" customWidth="true" hidden="false" outlineLevel="0" max="5" min="5" style="77" width="10.28"/>
    <col collapsed="false" customWidth="true" hidden="false" outlineLevel="0" max="7" min="6" style="77" width="10.85"/>
    <col collapsed="false" customWidth="true" hidden="false" outlineLevel="0" max="8" min="8" style="77" width="8.7"/>
    <col collapsed="false" customWidth="true" hidden="false" outlineLevel="0" max="9" min="9" style="77" width="64.42"/>
    <col collapsed="false" customWidth="true" hidden="false" outlineLevel="0" max="10" min="10" style="18" width="13.28"/>
  </cols>
  <sheetData>
    <row r="1" customFormat="false" ht="29.1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34" t="s">
        <v>87</v>
      </c>
      <c r="H1" s="34"/>
      <c r="I1" s="35" t="s">
        <v>48</v>
      </c>
    </row>
    <row r="2" customFormat="false" ht="15" hidden="false" customHeight="false" outlineLevel="0" collapsed="false">
      <c r="A2" s="78" t="s">
        <v>49</v>
      </c>
      <c r="B2" s="31"/>
      <c r="C2" s="36"/>
      <c r="D2" s="81"/>
      <c r="E2" s="82"/>
      <c r="F2" s="82"/>
      <c r="G2" s="83"/>
      <c r="H2" s="83"/>
      <c r="I2" s="84"/>
    </row>
    <row r="3" customFormat="false" ht="1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f aca="false">F3-E3</f>
        <v>489</v>
      </c>
      <c r="H3" s="87" t="n">
        <f aca="false">G3/E3</f>
        <v>0.149954001839926</v>
      </c>
      <c r="I3" s="88" t="s">
        <v>88</v>
      </c>
    </row>
    <row r="4" customFormat="false" ht="1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f aca="false">F4-E4</f>
        <v>40</v>
      </c>
      <c r="H4" s="87" t="n">
        <f aca="false">G4/E4</f>
        <v>0.0493827160493827</v>
      </c>
      <c r="I4" s="88" t="s">
        <v>89</v>
      </c>
    </row>
    <row r="5" customFormat="false" ht="1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f aca="false">F5-E5</f>
        <v>-600</v>
      </c>
      <c r="H5" s="87" t="n">
        <f aca="false">G5/E5</f>
        <v>-0.857142857142857</v>
      </c>
      <c r="I5" s="88" t="s">
        <v>90</v>
      </c>
    </row>
    <row r="6" customFormat="false" ht="1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f aca="false">F6-E6</f>
        <v>30</v>
      </c>
      <c r="H6" s="87" t="n">
        <f aca="false">G6/E6</f>
        <v>0.333333333333333</v>
      </c>
      <c r="I6" s="88"/>
    </row>
    <row r="7" customFormat="false" ht="1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86"/>
      <c r="G7" s="86"/>
      <c r="H7" s="87"/>
      <c r="I7" s="88" t="s">
        <v>55</v>
      </c>
    </row>
    <row r="8" customFormat="false" ht="15" hidden="false" customHeight="false" outlineLevel="0" collapsed="false">
      <c r="A8" s="78" t="s">
        <v>56</v>
      </c>
      <c r="B8" s="31"/>
      <c r="C8" s="36"/>
      <c r="D8" s="90"/>
      <c r="E8" s="91"/>
      <c r="F8" s="91"/>
      <c r="G8" s="86"/>
      <c r="H8" s="87"/>
      <c r="I8" s="92"/>
    </row>
    <row r="9" customFormat="false" ht="1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f aca="false">F9-E9</f>
        <v>0</v>
      </c>
      <c r="H9" s="87" t="n">
        <f aca="false">G9/E9</f>
        <v>0</v>
      </c>
      <c r="I9" s="88" t="s">
        <v>91</v>
      </c>
    </row>
    <row r="10" customFormat="false" ht="15" hidden="false" customHeight="false" outlineLevel="0" collapsed="false">
      <c r="A10" s="78" t="s">
        <v>58</v>
      </c>
      <c r="B10" s="31"/>
      <c r="C10" s="36"/>
      <c r="D10" s="90"/>
      <c r="E10" s="91"/>
      <c r="F10" s="91"/>
      <c r="G10" s="86"/>
      <c r="H10" s="87"/>
      <c r="I10" s="92"/>
    </row>
    <row r="11" customFormat="false" ht="15" hidden="false" customHeight="false" outlineLevel="0" collapsed="false">
      <c r="A11" s="85" t="s">
        <v>92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f aca="false">F11-E11</f>
        <v>20</v>
      </c>
      <c r="H11" s="87" t="n">
        <f aca="false">G11/E11</f>
        <v>0.2</v>
      </c>
      <c r="I11" s="88" t="s">
        <v>93</v>
      </c>
    </row>
    <row r="12" customFormat="false" ht="1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f aca="false">F12-E12</f>
        <v>175</v>
      </c>
      <c r="H12" s="87" t="n">
        <f aca="false">G12/E12</f>
        <v>0.760869565217391</v>
      </c>
      <c r="I12" s="88" t="s">
        <v>94</v>
      </c>
    </row>
    <row r="13" customFormat="false" ht="1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f aca="false">F13-E13</f>
        <v>-25</v>
      </c>
      <c r="H13" s="87" t="n">
        <f aca="false">G13/E13</f>
        <v>-0.294117647058824</v>
      </c>
      <c r="I13" s="88" t="s">
        <v>95</v>
      </c>
    </row>
    <row r="14" customFormat="false" ht="30" hidden="false" customHeight="false" outlineLevel="0" collapsed="false">
      <c r="A14" s="93" t="s">
        <v>63</v>
      </c>
      <c r="B14" s="53"/>
      <c r="C14" s="53"/>
      <c r="D14" s="94"/>
      <c r="E14" s="95" t="n">
        <v>35</v>
      </c>
      <c r="F14" s="95" t="n">
        <v>40</v>
      </c>
      <c r="G14" s="95" t="n">
        <f aca="false">F14-E14</f>
        <v>5</v>
      </c>
      <c r="H14" s="96" t="n">
        <f aca="false">G14/E14</f>
        <v>0.142857142857143</v>
      </c>
      <c r="I14" s="97" t="s">
        <v>96</v>
      </c>
    </row>
    <row r="15" customFormat="false" ht="15" hidden="false" customHeight="false" outlineLevel="0" collapsed="false">
      <c r="A15" s="98" t="s">
        <v>65</v>
      </c>
      <c r="B15" s="53"/>
      <c r="C15" s="57"/>
      <c r="D15" s="99"/>
      <c r="E15" s="100"/>
      <c r="F15" s="100"/>
      <c r="G15" s="86"/>
      <c r="H15" s="87"/>
      <c r="I15" s="101"/>
    </row>
    <row r="16" customFormat="false" ht="1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f aca="false">F16-E16</f>
        <v>-50</v>
      </c>
      <c r="H16" s="87" t="n">
        <f aca="false">G16/E16</f>
        <v>-0.333333333333333</v>
      </c>
      <c r="I16" s="88" t="s">
        <v>97</v>
      </c>
    </row>
    <row r="17" customFormat="false" ht="1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f aca="false">F17-E17</f>
        <v>0</v>
      </c>
      <c r="H17" s="87" t="n">
        <f aca="false">G17/E17</f>
        <v>0</v>
      </c>
      <c r="I17" s="88" t="s">
        <v>68</v>
      </c>
    </row>
    <row r="18" customFormat="false" ht="1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f aca="false">F18-E18</f>
        <v>6</v>
      </c>
      <c r="H18" s="87" t="n">
        <f aca="false">G18/E18</f>
        <v>0.0833333333333333</v>
      </c>
      <c r="I18" s="88" t="s">
        <v>98</v>
      </c>
    </row>
    <row r="19" customFormat="false" ht="15" hidden="false" customHeight="false" outlineLevel="0" collapsed="false">
      <c r="A19" s="78" t="s">
        <v>71</v>
      </c>
      <c r="B19" s="31"/>
      <c r="C19" s="36"/>
      <c r="D19" s="90"/>
      <c r="E19" s="91"/>
      <c r="F19" s="91"/>
      <c r="G19" s="86"/>
      <c r="H19" s="87"/>
      <c r="I19" s="92"/>
    </row>
    <row r="20" customFormat="false" ht="15" hidden="false" customHeight="false" outlineLevel="0" collapsed="false">
      <c r="A20" s="85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f aca="false">F20-E20</f>
        <v>0</v>
      </c>
      <c r="H20" s="87" t="n">
        <f aca="false">G20/E20</f>
        <v>0</v>
      </c>
      <c r="I20" s="88" t="s">
        <v>99</v>
      </c>
    </row>
    <row r="21" customFormat="false" ht="1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f aca="false">F21-E21</f>
        <v>-15</v>
      </c>
      <c r="H21" s="87" t="n">
        <f aca="false">G21/E21</f>
        <v>-0.166666666666667</v>
      </c>
      <c r="I21" s="88" t="s">
        <v>100</v>
      </c>
    </row>
    <row r="22" customFormat="false" ht="1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f aca="false">F22-E22</f>
        <v>-150</v>
      </c>
      <c r="H22" s="87" t="n">
        <f aca="false">G22/E22</f>
        <v>-0.230769230769231</v>
      </c>
      <c r="I22" s="88" t="s">
        <v>101</v>
      </c>
    </row>
    <row r="23" customFormat="false" ht="15" hidden="false" customHeight="false" outlineLevel="0" collapsed="false">
      <c r="A23" s="85" t="s">
        <v>73</v>
      </c>
      <c r="B23" s="31"/>
      <c r="C23" s="31"/>
      <c r="D23" s="102"/>
      <c r="E23" s="103" t="n">
        <v>93</v>
      </c>
      <c r="F23" s="103" t="n">
        <v>100</v>
      </c>
      <c r="G23" s="86" t="n">
        <f aca="false">F23-E23</f>
        <v>7</v>
      </c>
      <c r="H23" s="87" t="n">
        <f aca="false">G23/E23</f>
        <v>0.0752688172043011</v>
      </c>
      <c r="I23" s="88" t="s">
        <v>102</v>
      </c>
    </row>
    <row r="24" customFormat="false" ht="15" hidden="false" customHeight="false" outlineLevel="0" collapsed="false">
      <c r="A24" s="104" t="s">
        <v>103</v>
      </c>
      <c r="B24" s="105"/>
      <c r="C24" s="106"/>
      <c r="D24" s="107"/>
      <c r="E24" s="108"/>
      <c r="F24" s="109" t="n">
        <v>60</v>
      </c>
      <c r="G24" s="110"/>
      <c r="H24" s="111"/>
      <c r="I24" s="112" t="s">
        <v>104</v>
      </c>
    </row>
    <row r="25" customFormat="false" ht="15" hidden="false" customHeight="false" outlineLevel="0" collapsed="false">
      <c r="A25" s="104" t="s">
        <v>105</v>
      </c>
      <c r="B25" s="105"/>
      <c r="C25" s="106"/>
      <c r="D25" s="113"/>
      <c r="E25" s="114"/>
      <c r="F25" s="109" t="n">
        <v>550</v>
      </c>
      <c r="G25" s="110"/>
      <c r="H25" s="111"/>
      <c r="I25" s="115" t="s">
        <v>106</v>
      </c>
    </row>
    <row r="26" customFormat="false" ht="15" hidden="false" customHeight="false" outlineLevel="0" collapsed="false">
      <c r="A26" s="78" t="s">
        <v>17</v>
      </c>
      <c r="B26" s="31"/>
      <c r="C26" s="36"/>
      <c r="D26" s="116"/>
      <c r="E26" s="86"/>
      <c r="F26" s="86"/>
      <c r="G26" s="117"/>
      <c r="H26" s="87"/>
      <c r="I26" s="92"/>
    </row>
    <row r="27" customFormat="false" ht="15" hidden="false" customHeight="false" outlineLevel="0" collapsed="false">
      <c r="A27" s="85" t="s">
        <v>15</v>
      </c>
      <c r="B27" s="31"/>
      <c r="C27" s="31"/>
      <c r="D27" s="118" t="n">
        <v>90</v>
      </c>
      <c r="E27" s="119" t="n">
        <v>70</v>
      </c>
      <c r="F27" s="119" t="n">
        <v>45</v>
      </c>
      <c r="G27" s="86" t="n">
        <f aca="false">F27-E27</f>
        <v>-25</v>
      </c>
      <c r="H27" s="87" t="n">
        <f aca="false">G27/E27</f>
        <v>-0.357142857142857</v>
      </c>
      <c r="I27" s="88" t="s">
        <v>107</v>
      </c>
    </row>
    <row r="28" customFormat="false" ht="15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f aca="false">F28-E28</f>
        <v>-200</v>
      </c>
      <c r="H28" s="87" t="n">
        <f aca="false">G28/E28</f>
        <v>-0.333333333333333</v>
      </c>
      <c r="I28" s="88" t="s">
        <v>108</v>
      </c>
      <c r="K28" s="51"/>
    </row>
    <row r="29" customFormat="false" ht="15" hidden="false" customHeight="false" outlineLevel="0" collapsed="false">
      <c r="A29" s="85" t="s">
        <v>19</v>
      </c>
      <c r="B29" s="31"/>
      <c r="C29" s="31"/>
      <c r="D29" s="66" t="n">
        <v>250</v>
      </c>
      <c r="E29" s="86" t="n">
        <v>250</v>
      </c>
      <c r="F29" s="86" t="n">
        <v>250</v>
      </c>
      <c r="G29" s="86" t="n">
        <f aca="false">F29-E29</f>
        <v>0</v>
      </c>
      <c r="H29" s="87" t="n">
        <f aca="false">G29/E29</f>
        <v>0</v>
      </c>
      <c r="I29" s="88" t="s">
        <v>109</v>
      </c>
    </row>
    <row r="30" customFormat="false" ht="15" hidden="false" customHeight="false" outlineLevel="0" collapsed="false">
      <c r="A30" s="78" t="s">
        <v>78</v>
      </c>
      <c r="B30" s="31"/>
      <c r="C30" s="36"/>
      <c r="D30" s="90"/>
      <c r="E30" s="91"/>
      <c r="F30" s="91"/>
      <c r="G30" s="86"/>
      <c r="H30" s="87"/>
      <c r="I30" s="92"/>
    </row>
    <row r="31" customFormat="false" ht="24.95" hidden="false" customHeight="true" outlineLevel="0" collapsed="false">
      <c r="A31" s="120" t="s">
        <v>42</v>
      </c>
      <c r="B31" s="121"/>
      <c r="C31" s="121"/>
      <c r="D31" s="122" t="n">
        <v>3000</v>
      </c>
      <c r="E31" s="123" t="n">
        <v>2000</v>
      </c>
      <c r="F31" s="123" t="n">
        <v>4426</v>
      </c>
      <c r="G31" s="123" t="n">
        <f aca="false">F31-E31</f>
        <v>2426</v>
      </c>
      <c r="H31" s="124" t="n">
        <f aca="false">G31/E31</f>
        <v>1.213</v>
      </c>
      <c r="I31" s="125" t="s">
        <v>110</v>
      </c>
    </row>
    <row r="32" customFormat="false" ht="15" hidden="false" customHeight="false" outlineLevel="0" collapsed="false">
      <c r="A32" s="78" t="s">
        <v>80</v>
      </c>
      <c r="B32" s="31"/>
      <c r="C32" s="36"/>
      <c r="D32" s="126"/>
      <c r="E32" s="92"/>
      <c r="F32" s="92"/>
      <c r="G32" s="86"/>
      <c r="H32" s="87"/>
      <c r="I32" s="92"/>
    </row>
    <row r="33" customFormat="false" ht="15" hidden="false" customHeight="false" outlineLevel="0" collapsed="false">
      <c r="A33" s="85" t="s">
        <v>81</v>
      </c>
      <c r="B33" s="31"/>
      <c r="C33" s="31"/>
      <c r="D33" s="66"/>
      <c r="E33" s="86" t="n">
        <v>70</v>
      </c>
      <c r="F33" s="86"/>
      <c r="G33" s="86" t="n">
        <f aca="false">F33-E33</f>
        <v>-70</v>
      </c>
      <c r="H33" s="87" t="n">
        <f aca="false">G33/E33</f>
        <v>-1</v>
      </c>
      <c r="I33" s="88"/>
    </row>
    <row r="34" customFormat="false" ht="15" hidden="false" customHeight="false" outlineLevel="0" collapsed="false">
      <c r="A34" s="127" t="s">
        <v>82</v>
      </c>
      <c r="B34" s="31"/>
      <c r="C34" s="31"/>
      <c r="D34" s="66" t="n">
        <f aca="false">SUM(D3:D33)</f>
        <v>9541</v>
      </c>
      <c r="E34" s="66" t="n">
        <f aca="false">SUM(E3:E33)</f>
        <v>9541</v>
      </c>
      <c r="F34" s="66" t="n">
        <f aca="false">SUM(F3:F33)</f>
        <v>12214</v>
      </c>
      <c r="G34" s="86" t="n">
        <f aca="false">F34-E34</f>
        <v>2673</v>
      </c>
      <c r="H34" s="87" t="n">
        <f aca="false">G34/E34</f>
        <v>0.280159312441044</v>
      </c>
      <c r="I34" s="88"/>
    </row>
    <row r="35" customFormat="false" ht="15" hidden="false" customHeight="false" outlineLevel="0" collapsed="false">
      <c r="A35" s="67"/>
      <c r="B35" s="51"/>
      <c r="C35" s="51"/>
      <c r="D35" s="128"/>
      <c r="E35" s="91"/>
      <c r="F35" s="91"/>
      <c r="G35" s="91"/>
      <c r="H35" s="87"/>
      <c r="I35" s="92"/>
    </row>
    <row r="36" customFormat="false" ht="15" hidden="false" customHeight="false" outlineLevel="0" collapsed="false">
      <c r="A36" s="70" t="s">
        <v>43</v>
      </c>
      <c r="B36" s="71"/>
      <c r="C36" s="71"/>
      <c r="D36" s="129" t="n">
        <v>9263</v>
      </c>
      <c r="E36" s="119" t="n">
        <f aca="false">SUM(E34:E34)</f>
        <v>9541</v>
      </c>
      <c r="F36" s="119" t="n">
        <v>10815</v>
      </c>
      <c r="G36" s="119" t="n">
        <f aca="false">F36-E36</f>
        <v>1274</v>
      </c>
      <c r="H36" s="87" t="n">
        <f aca="false">G36/E36</f>
        <v>0.133528980190756</v>
      </c>
      <c r="I36" s="130" t="s">
        <v>84</v>
      </c>
    </row>
    <row r="37" customFormat="false" ht="15" hidden="false" customHeight="false" outlineLevel="0" collapsed="false">
      <c r="A37" s="92"/>
      <c r="B37" s="51"/>
      <c r="E37" s="131"/>
      <c r="F37" s="131"/>
    </row>
    <row r="38" customFormat="false" ht="14.45" hidden="false" customHeight="true" outlineLevel="0" collapsed="false">
      <c r="A38" s="132" t="s">
        <v>111</v>
      </c>
      <c r="B38" s="132"/>
      <c r="C38" s="132"/>
      <c r="D38" s="132"/>
      <c r="E38" s="132"/>
      <c r="F38" s="132"/>
      <c r="G38" s="132"/>
      <c r="H38" s="132"/>
      <c r="I38" s="133" t="s">
        <v>112</v>
      </c>
      <c r="J38" s="134" t="n">
        <f aca="false">F34</f>
        <v>12214</v>
      </c>
      <c r="K38" s="135" t="s">
        <v>113</v>
      </c>
    </row>
    <row r="39" customFormat="false" ht="1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3"/>
      <c r="J39" s="136" t="n">
        <f aca="false">F36</f>
        <v>10815</v>
      </c>
      <c r="K39" s="137" t="s">
        <v>37</v>
      </c>
    </row>
    <row r="40" customFormat="false" ht="1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3"/>
      <c r="J40" s="138" t="n">
        <f aca="false">J38-J39</f>
        <v>1399</v>
      </c>
      <c r="K40" s="139" t="s">
        <v>114</v>
      </c>
    </row>
    <row r="41" customFormat="false" ht="1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3"/>
    </row>
    <row r="42" customFormat="false" ht="15" hidden="false" customHeight="true" outlineLevel="0" collapsed="false">
      <c r="A42" s="140" t="s">
        <v>115</v>
      </c>
      <c r="B42" s="140"/>
      <c r="C42" s="140"/>
      <c r="D42" s="140"/>
      <c r="E42" s="140"/>
      <c r="F42" s="140"/>
      <c r="G42" s="140"/>
      <c r="H42" s="140"/>
      <c r="I42" s="141"/>
      <c r="J42" s="49"/>
      <c r="K42" s="51"/>
    </row>
    <row r="43" customFormat="false" ht="14.4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1"/>
      <c r="J43" s="49"/>
      <c r="K43" s="51"/>
    </row>
    <row r="44" customFormat="false" ht="1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1"/>
      <c r="J44" s="49"/>
      <c r="K44" s="51"/>
    </row>
    <row r="45" customFormat="false" ht="1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1"/>
    </row>
    <row r="46" customFormat="false" ht="15" hidden="false" customHeight="false" outlineLevel="0" collapsed="false">
      <c r="I46" s="141"/>
      <c r="J46" s="49"/>
      <c r="K46" s="51"/>
    </row>
    <row r="47" customFormat="false" ht="15" hidden="false" customHeight="false" outlineLevel="0" collapsed="false">
      <c r="I47" s="141"/>
      <c r="J47" s="49"/>
      <c r="K47" s="51"/>
    </row>
    <row r="48" customFormat="false" ht="15" hidden="false" customHeight="false" outlineLevel="0" collapsed="false">
      <c r="I48" s="141"/>
      <c r="J48" s="49"/>
      <c r="K48" s="51"/>
    </row>
    <row r="49" customFormat="false" ht="15" hidden="false" customHeight="false" outlineLevel="0" collapsed="false">
      <c r="I49" s="141"/>
    </row>
  </sheetData>
  <mergeCells count="6">
    <mergeCell ref="G1:H1"/>
    <mergeCell ref="A38:H41"/>
    <mergeCell ref="I38:I41"/>
    <mergeCell ref="A42:H45"/>
    <mergeCell ref="I42:I45"/>
    <mergeCell ref="I46:I49"/>
  </mergeCells>
  <conditionalFormatting sqref="H3:H36">
    <cfRule type="cellIs" priority="2" operator="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32.28"/>
    <col collapsed="false" customWidth="false" hidden="true" outlineLevel="0" max="3" min="2" style="0" width="8.99"/>
    <col collapsed="false" customWidth="true" hidden="false" outlineLevel="0" max="4" min="4" style="77" width="10.13"/>
    <col collapsed="false" customWidth="true" hidden="false" outlineLevel="0" max="5" min="5" style="77" width="10.28"/>
    <col collapsed="false" customWidth="true" hidden="false" outlineLevel="0" max="6" min="6" style="77" width="10.85"/>
    <col collapsed="false" customWidth="true" hidden="false" outlineLevel="0" max="7" min="7" style="77" width="11.7"/>
    <col collapsed="false" customWidth="true" hidden="false" outlineLevel="0" max="8" min="8" style="77" width="10.85"/>
    <col collapsed="false" customWidth="true" hidden="false" outlineLevel="0" max="9" min="9" style="77" width="8.7"/>
    <col collapsed="false" customWidth="true" hidden="false" outlineLevel="0" max="10" min="10" style="77" width="57.7"/>
    <col collapsed="false" customWidth="true" hidden="false" outlineLevel="0" max="11" min="11" style="18" width="13.28"/>
  </cols>
  <sheetData>
    <row r="1" customFormat="false" ht="29.1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80" t="s">
        <v>116</v>
      </c>
      <c r="H1" s="34" t="s">
        <v>117</v>
      </c>
      <c r="I1" s="34"/>
      <c r="J1" s="35" t="s">
        <v>118</v>
      </c>
    </row>
    <row r="2" customFormat="false" ht="15" hidden="false" customHeight="false" outlineLevel="0" collapsed="false">
      <c r="A2" s="78" t="s">
        <v>49</v>
      </c>
      <c r="B2" s="31"/>
      <c r="C2" s="36"/>
      <c r="D2" s="81"/>
      <c r="E2" s="82"/>
      <c r="F2" s="82"/>
      <c r="G2" s="82"/>
      <c r="H2" s="83"/>
      <c r="I2" s="83"/>
      <c r="J2" s="84"/>
    </row>
    <row r="3" customFormat="false" ht="1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v>3898</v>
      </c>
      <c r="H3" s="86" t="n">
        <f aca="false">G3-F3</f>
        <v>148</v>
      </c>
      <c r="I3" s="87" t="n">
        <f aca="false">H3/F3</f>
        <v>0.0394666666666667</v>
      </c>
      <c r="J3" s="88" t="s">
        <v>119</v>
      </c>
    </row>
    <row r="4" customFormat="false" ht="1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v>884</v>
      </c>
      <c r="H4" s="86" t="n">
        <f aca="false">G4-F4</f>
        <v>34</v>
      </c>
      <c r="I4" s="87" t="n">
        <f aca="false">H4/F4</f>
        <v>0.04</v>
      </c>
      <c r="J4" s="88" t="s">
        <v>89</v>
      </c>
    </row>
    <row r="5" customFormat="false" ht="1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v>100</v>
      </c>
      <c r="H5" s="86" t="n">
        <f aca="false">G5-F5</f>
        <v>0</v>
      </c>
      <c r="I5" s="87" t="n">
        <f aca="false">H5/F5</f>
        <v>0</v>
      </c>
      <c r="J5" s="88"/>
    </row>
    <row r="6" customFormat="false" ht="1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v>125</v>
      </c>
      <c r="H6" s="86" t="n">
        <f aca="false">G6-F6</f>
        <v>5</v>
      </c>
      <c r="I6" s="87" t="n">
        <f aca="false">H6/F6</f>
        <v>0.0416666666666667</v>
      </c>
      <c r="J6" s="88"/>
    </row>
    <row r="7" customFormat="false" ht="1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86"/>
      <c r="G7" s="86"/>
      <c r="H7" s="86"/>
      <c r="I7" s="87"/>
      <c r="J7" s="88"/>
    </row>
    <row r="8" customFormat="false" ht="15" hidden="false" customHeight="false" outlineLevel="0" collapsed="false">
      <c r="A8" s="78" t="s">
        <v>56</v>
      </c>
      <c r="B8" s="31"/>
      <c r="C8" s="36"/>
      <c r="D8" s="90"/>
      <c r="E8" s="91"/>
      <c r="F8" s="91"/>
      <c r="G8" s="91"/>
      <c r="H8" s="86"/>
      <c r="I8" s="87"/>
      <c r="J8" s="92"/>
    </row>
    <row r="9" customFormat="false" ht="1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v>50</v>
      </c>
      <c r="H9" s="86" t="n">
        <f aca="false">G9-F9</f>
        <v>0</v>
      </c>
      <c r="I9" s="87" t="n">
        <f aca="false">H9/F9</f>
        <v>0</v>
      </c>
      <c r="J9" s="88" t="s">
        <v>91</v>
      </c>
    </row>
    <row r="10" customFormat="false" ht="15" hidden="false" customHeight="false" outlineLevel="0" collapsed="false">
      <c r="A10" s="78" t="s">
        <v>58</v>
      </c>
      <c r="B10" s="31"/>
      <c r="C10" s="36"/>
      <c r="D10" s="90"/>
      <c r="E10" s="91"/>
      <c r="F10" s="91"/>
      <c r="G10" s="91"/>
      <c r="H10" s="86"/>
      <c r="I10" s="87"/>
      <c r="J10" s="92"/>
    </row>
    <row r="11" customFormat="false" ht="15" hidden="false" customHeight="false" outlineLevel="0" collapsed="false">
      <c r="A11" s="85" t="s">
        <v>92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v>120</v>
      </c>
      <c r="H11" s="86" t="n">
        <f aca="false">G11-F11</f>
        <v>0</v>
      </c>
      <c r="I11" s="87" t="n">
        <f aca="false">H11/F11</f>
        <v>0</v>
      </c>
      <c r="J11" s="88" t="s">
        <v>120</v>
      </c>
    </row>
    <row r="12" customFormat="false" ht="1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v>325</v>
      </c>
      <c r="H12" s="86" t="n">
        <f aca="false">G12-F12</f>
        <v>-80</v>
      </c>
      <c r="I12" s="87" t="n">
        <f aca="false">H12/F12</f>
        <v>-0.197530864197531</v>
      </c>
      <c r="J12" s="88" t="s">
        <v>121</v>
      </c>
    </row>
    <row r="13" customFormat="false" ht="1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v>60</v>
      </c>
      <c r="H13" s="86" t="n">
        <f aca="false">G13-F13</f>
        <v>0</v>
      </c>
      <c r="I13" s="87" t="n">
        <f aca="false">H13/F13</f>
        <v>0</v>
      </c>
      <c r="J13" s="88" t="s">
        <v>122</v>
      </c>
    </row>
    <row r="14" customFormat="false" ht="30" hidden="false" customHeight="false" outlineLevel="0" collapsed="false">
      <c r="A14" s="93" t="s">
        <v>63</v>
      </c>
      <c r="B14" s="53"/>
      <c r="C14" s="53"/>
      <c r="D14" s="94"/>
      <c r="E14" s="95" t="n">
        <v>35</v>
      </c>
      <c r="F14" s="95" t="n">
        <v>40</v>
      </c>
      <c r="G14" s="95" t="n">
        <v>40</v>
      </c>
      <c r="H14" s="95" t="n">
        <f aca="false">G14-F14</f>
        <v>0</v>
      </c>
      <c r="I14" s="96" t="n">
        <f aca="false">H14/F14</f>
        <v>0</v>
      </c>
      <c r="J14" s="97" t="s">
        <v>96</v>
      </c>
    </row>
    <row r="15" customFormat="false" ht="15" hidden="false" customHeight="false" outlineLevel="0" collapsed="false">
      <c r="A15" s="98" t="s">
        <v>65</v>
      </c>
      <c r="B15" s="53"/>
      <c r="C15" s="57"/>
      <c r="D15" s="99"/>
      <c r="E15" s="100"/>
      <c r="F15" s="100"/>
      <c r="G15" s="100"/>
      <c r="H15" s="86"/>
      <c r="I15" s="87"/>
      <c r="J15" s="101"/>
    </row>
    <row r="16" customFormat="false" ht="1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v>105</v>
      </c>
      <c r="H16" s="86" t="n">
        <f aca="false">G16-F16</f>
        <v>5</v>
      </c>
      <c r="I16" s="87" t="n">
        <f aca="false">H16/F16</f>
        <v>0.05</v>
      </c>
      <c r="J16" s="88" t="s">
        <v>123</v>
      </c>
    </row>
    <row r="17" customFormat="false" ht="1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v>90</v>
      </c>
      <c r="H17" s="86" t="n">
        <f aca="false">G17-F17</f>
        <v>15</v>
      </c>
      <c r="I17" s="87" t="n">
        <f aca="false">H17/F17</f>
        <v>0.2</v>
      </c>
      <c r="J17" s="88" t="s">
        <v>124</v>
      </c>
    </row>
    <row r="18" customFormat="false" ht="1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v>78</v>
      </c>
      <c r="H18" s="86" t="n">
        <f aca="false">G18-F18</f>
        <v>0</v>
      </c>
      <c r="I18" s="87" t="n">
        <f aca="false">H18/F18</f>
        <v>0</v>
      </c>
      <c r="J18" s="88" t="s">
        <v>98</v>
      </c>
    </row>
    <row r="19" customFormat="false" ht="15" hidden="false" customHeight="false" outlineLevel="0" collapsed="false">
      <c r="A19" s="78" t="s">
        <v>71</v>
      </c>
      <c r="B19" s="31"/>
      <c r="C19" s="36"/>
      <c r="D19" s="90"/>
      <c r="E19" s="91"/>
      <c r="F19" s="91"/>
      <c r="G19" s="91"/>
      <c r="H19" s="86"/>
      <c r="I19" s="87"/>
      <c r="J19" s="92"/>
    </row>
    <row r="20" customFormat="false" ht="15" hidden="false" customHeight="false" outlineLevel="0" collapsed="false">
      <c r="A20" s="85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v>60</v>
      </c>
      <c r="H20" s="86" t="n">
        <f aca="false">G20-F20</f>
        <v>0</v>
      </c>
      <c r="I20" s="87" t="n">
        <f aca="false">H20/F20</f>
        <v>0</v>
      </c>
      <c r="J20" s="88" t="s">
        <v>125</v>
      </c>
    </row>
    <row r="21" customFormat="false" ht="1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v>102</v>
      </c>
      <c r="H21" s="86" t="n">
        <f aca="false">G21-F21</f>
        <v>27</v>
      </c>
      <c r="I21" s="87" t="n">
        <f aca="false">H21/F21</f>
        <v>0.36</v>
      </c>
      <c r="J21" s="88" t="s">
        <v>126</v>
      </c>
    </row>
    <row r="22" customFormat="false" ht="1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v>500</v>
      </c>
      <c r="H22" s="86" t="n">
        <f aca="false">G22-F22</f>
        <v>0</v>
      </c>
      <c r="I22" s="87" t="n">
        <f aca="false">H22/F22</f>
        <v>0</v>
      </c>
      <c r="J22" s="88" t="s">
        <v>127</v>
      </c>
    </row>
    <row r="23" customFormat="false" ht="15" hidden="false" customHeight="false" outlineLevel="0" collapsed="false">
      <c r="A23" s="85" t="s">
        <v>73</v>
      </c>
      <c r="B23" s="31"/>
      <c r="C23" s="31"/>
      <c r="D23" s="102"/>
      <c r="E23" s="103" t="n">
        <v>93</v>
      </c>
      <c r="F23" s="103" t="n">
        <v>100</v>
      </c>
      <c r="G23" s="103" t="n">
        <v>100</v>
      </c>
      <c r="H23" s="86" t="n">
        <f aca="false">G23-F23</f>
        <v>0</v>
      </c>
      <c r="I23" s="87" t="n">
        <f aca="false">H23/F23</f>
        <v>0</v>
      </c>
      <c r="J23" s="88" t="s">
        <v>128</v>
      </c>
    </row>
    <row r="24" customFormat="false" ht="15" hidden="false" customHeight="false" outlineLevel="0" collapsed="false">
      <c r="A24" s="142" t="s">
        <v>103</v>
      </c>
      <c r="B24" s="143"/>
      <c r="C24" s="144"/>
      <c r="D24" s="145"/>
      <c r="E24" s="146"/>
      <c r="F24" s="147" t="n">
        <v>60</v>
      </c>
      <c r="G24" s="148" t="n">
        <v>60</v>
      </c>
      <c r="H24" s="147" t="n">
        <f aca="false">G24-F24</f>
        <v>0</v>
      </c>
      <c r="I24" s="149" t="n">
        <f aca="false">H24/F24</f>
        <v>0</v>
      </c>
      <c r="J24" s="150" t="s">
        <v>104</v>
      </c>
    </row>
    <row r="25" customFormat="false" ht="15" hidden="false" customHeight="false" outlineLevel="0" collapsed="false">
      <c r="A25" s="142" t="s">
        <v>105</v>
      </c>
      <c r="B25" s="143"/>
      <c r="C25" s="144"/>
      <c r="D25" s="151"/>
      <c r="E25" s="152"/>
      <c r="F25" s="147" t="n">
        <v>550</v>
      </c>
      <c r="G25" s="148" t="n">
        <v>350</v>
      </c>
      <c r="H25" s="147" t="n">
        <f aca="false">G25-F25</f>
        <v>-200</v>
      </c>
      <c r="I25" s="149" t="n">
        <f aca="false">H25/F25</f>
        <v>-0.363636363636364</v>
      </c>
      <c r="J25" s="153" t="s">
        <v>129</v>
      </c>
    </row>
    <row r="26" customFormat="false" ht="15" hidden="false" customHeight="false" outlineLevel="0" collapsed="false">
      <c r="A26" s="78" t="s">
        <v>17</v>
      </c>
      <c r="B26" s="31"/>
      <c r="C26" s="36"/>
      <c r="D26" s="116"/>
      <c r="E26" s="86"/>
      <c r="F26" s="86"/>
      <c r="G26" s="117"/>
      <c r="H26" s="86"/>
      <c r="I26" s="87"/>
      <c r="J26" s="92"/>
    </row>
    <row r="27" customFormat="false" ht="15" hidden="false" customHeight="false" outlineLevel="0" collapsed="false">
      <c r="A27" s="85" t="s">
        <v>15</v>
      </c>
      <c r="B27" s="31"/>
      <c r="C27" s="31"/>
      <c r="D27" s="118" t="n">
        <v>90</v>
      </c>
      <c r="E27" s="119" t="n">
        <v>70</v>
      </c>
      <c r="F27" s="119" t="n">
        <v>45</v>
      </c>
      <c r="G27" s="119" t="n">
        <v>45</v>
      </c>
      <c r="H27" s="86" t="n">
        <f aca="false">G27-F27</f>
        <v>0</v>
      </c>
      <c r="I27" s="87" t="n">
        <f aca="false">H27/F27</f>
        <v>0</v>
      </c>
      <c r="J27" s="88" t="s">
        <v>107</v>
      </c>
    </row>
    <row r="28" customFormat="false" ht="30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v>400</v>
      </c>
      <c r="H28" s="86" t="n">
        <f aca="false">G28-F28</f>
        <v>0</v>
      </c>
      <c r="I28" s="87" t="n">
        <f aca="false">H28/F28</f>
        <v>0</v>
      </c>
      <c r="J28" s="154" t="s">
        <v>130</v>
      </c>
      <c r="L28" s="51"/>
    </row>
    <row r="29" customFormat="false" ht="15" hidden="false" customHeight="false" outlineLevel="0" collapsed="false">
      <c r="A29" s="85" t="s">
        <v>19</v>
      </c>
      <c r="B29" s="31"/>
      <c r="C29" s="31"/>
      <c r="D29" s="66" t="n">
        <v>250</v>
      </c>
      <c r="E29" s="86" t="n">
        <v>250</v>
      </c>
      <c r="F29" s="86" t="n">
        <v>250</v>
      </c>
      <c r="G29" s="86" t="n">
        <v>200</v>
      </c>
      <c r="H29" s="86" t="n">
        <f aca="false">G29-F29</f>
        <v>-50</v>
      </c>
      <c r="I29" s="87" t="n">
        <f aca="false">H29/F29</f>
        <v>-0.2</v>
      </c>
      <c r="J29" s="88" t="s">
        <v>131</v>
      </c>
    </row>
    <row r="30" customFormat="false" ht="15" hidden="false" customHeight="false" outlineLevel="0" collapsed="false">
      <c r="A30" s="78" t="s">
        <v>78</v>
      </c>
      <c r="B30" s="31"/>
      <c r="C30" s="36"/>
      <c r="D30" s="90"/>
      <c r="E30" s="91"/>
      <c r="F30" s="91"/>
      <c r="G30" s="91"/>
      <c r="H30" s="86"/>
      <c r="I30" s="87"/>
      <c r="J30" s="92"/>
    </row>
    <row r="31" customFormat="false" ht="24.95" hidden="false" customHeight="true" outlineLevel="0" collapsed="false">
      <c r="A31" s="155" t="s">
        <v>42</v>
      </c>
      <c r="B31" s="156"/>
      <c r="C31" s="156"/>
      <c r="D31" s="157" t="n">
        <v>3000</v>
      </c>
      <c r="E31" s="158" t="n">
        <v>2000</v>
      </c>
      <c r="F31" s="158" t="n">
        <v>4426</v>
      </c>
      <c r="G31" s="158" t="n">
        <v>5455</v>
      </c>
      <c r="H31" s="158" t="n">
        <f aca="false">G31-F31</f>
        <v>1029</v>
      </c>
      <c r="I31" s="159" t="n">
        <f aca="false">H31/F31</f>
        <v>0.232489832806146</v>
      </c>
      <c r="J31" s="160" t="s">
        <v>132</v>
      </c>
    </row>
    <row r="32" customFormat="false" ht="15" hidden="false" customHeight="false" outlineLevel="0" collapsed="false">
      <c r="A32" s="78" t="s">
        <v>80</v>
      </c>
      <c r="B32" s="31"/>
      <c r="C32" s="36"/>
      <c r="D32" s="126"/>
      <c r="E32" s="92"/>
      <c r="F32" s="92"/>
      <c r="G32" s="92"/>
      <c r="H32" s="86"/>
      <c r="I32" s="87"/>
      <c r="J32" s="92"/>
    </row>
    <row r="33" customFormat="false" ht="15" hidden="false" customHeight="false" outlineLevel="0" collapsed="false">
      <c r="A33" s="85" t="s">
        <v>81</v>
      </c>
      <c r="B33" s="31"/>
      <c r="C33" s="31"/>
      <c r="D33" s="66"/>
      <c r="E33" s="86" t="n">
        <v>70</v>
      </c>
      <c r="F33" s="86"/>
      <c r="G33" s="86"/>
      <c r="H33" s="86"/>
      <c r="I33" s="87"/>
      <c r="J33" s="88"/>
    </row>
    <row r="34" customFormat="false" ht="15" hidden="false" customHeight="false" outlineLevel="0" collapsed="false">
      <c r="A34" s="127" t="s">
        <v>82</v>
      </c>
      <c r="B34" s="31"/>
      <c r="C34" s="31"/>
      <c r="D34" s="66" t="n">
        <f aca="false">SUM(D3:D33)</f>
        <v>9541</v>
      </c>
      <c r="E34" s="161" t="n">
        <f aca="false">SUM(E3:E33)</f>
        <v>9541</v>
      </c>
      <c r="F34" s="162" t="n">
        <f aca="false">SUM(F3:F33)</f>
        <v>12214</v>
      </c>
      <c r="G34" s="163" t="n">
        <f aca="false">SUM(G3:G31)</f>
        <v>13147</v>
      </c>
      <c r="H34" s="164" t="n">
        <f aca="false">G34-F34</f>
        <v>933</v>
      </c>
      <c r="I34" s="165" t="n">
        <f aca="false">H34/F34</f>
        <v>0.0763877517602751</v>
      </c>
      <c r="J34" s="88"/>
    </row>
    <row r="35" customFormat="false" ht="15" hidden="false" customHeight="true" outlineLevel="0" collapsed="false">
      <c r="A35" s="67"/>
      <c r="B35" s="51"/>
      <c r="C35" s="51"/>
      <c r="D35" s="128"/>
      <c r="E35" s="166"/>
      <c r="F35" s="167"/>
      <c r="G35" s="168"/>
      <c r="H35" s="168"/>
      <c r="I35" s="165"/>
      <c r="J35" s="169" t="s">
        <v>133</v>
      </c>
    </row>
    <row r="36" customFormat="false" ht="15" hidden="false" customHeight="false" outlineLevel="0" collapsed="false">
      <c r="A36" s="70" t="s">
        <v>43</v>
      </c>
      <c r="B36" s="71"/>
      <c r="C36" s="71"/>
      <c r="D36" s="129" t="n">
        <v>9263</v>
      </c>
      <c r="E36" s="170" t="n">
        <f aca="false">SUM(E34:E34)</f>
        <v>9541</v>
      </c>
      <c r="F36" s="171" t="n">
        <v>10815</v>
      </c>
      <c r="G36" s="172" t="n">
        <v>12050</v>
      </c>
      <c r="H36" s="172" t="n">
        <f aca="false">G36-F36</f>
        <v>1235</v>
      </c>
      <c r="I36" s="165" t="n">
        <f aca="false">H36/E36</f>
        <v>0.129441358348182</v>
      </c>
      <c r="J36" s="169"/>
    </row>
    <row r="37" customFormat="false" ht="15" hidden="false" customHeight="false" outlineLevel="0" collapsed="false">
      <c r="A37" s="92"/>
      <c r="B37" s="51"/>
      <c r="E37" s="131"/>
      <c r="F37" s="131"/>
      <c r="G37" s="131"/>
    </row>
    <row r="38" customFormat="false" ht="14.45" hidden="false" customHeight="true" outlineLevel="0" collapsed="false">
      <c r="A38" s="173" t="s">
        <v>111</v>
      </c>
      <c r="B38" s="173"/>
      <c r="C38" s="173"/>
      <c r="D38" s="173"/>
      <c r="E38" s="173"/>
      <c r="F38" s="173"/>
      <c r="G38" s="173"/>
      <c r="H38" s="173"/>
      <c r="I38" s="173"/>
      <c r="J38" s="133" t="s">
        <v>134</v>
      </c>
      <c r="K38" s="174" t="n">
        <f aca="false">F34</f>
        <v>12214</v>
      </c>
      <c r="L38" s="175" t="s">
        <v>113</v>
      </c>
    </row>
    <row r="39" customFormat="false" ht="1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33"/>
      <c r="K39" s="176" t="n">
        <f aca="false">F36</f>
        <v>10815</v>
      </c>
      <c r="L39" s="177" t="s">
        <v>37</v>
      </c>
    </row>
    <row r="40" customFormat="false" ht="1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33"/>
      <c r="K40" s="178" t="n">
        <f aca="false">K38-K39</f>
        <v>1399</v>
      </c>
      <c r="L40" s="179" t="s">
        <v>114</v>
      </c>
    </row>
    <row r="41" customFormat="false" ht="1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33"/>
      <c r="K41" s="180"/>
      <c r="L41" s="181"/>
    </row>
    <row r="42" customFormat="false" ht="15" hidden="false" customHeight="true" outlineLevel="0" collapsed="false">
      <c r="A42" s="140" t="s">
        <v>115</v>
      </c>
      <c r="B42" s="140"/>
      <c r="C42" s="140"/>
      <c r="D42" s="140"/>
      <c r="E42" s="140"/>
      <c r="F42" s="140"/>
      <c r="G42" s="140"/>
      <c r="H42" s="140"/>
      <c r="I42" s="140"/>
      <c r="J42" s="182" t="s">
        <v>135</v>
      </c>
      <c r="K42" s="182"/>
      <c r="L42" s="182"/>
    </row>
    <row r="43" customFormat="false" ht="14.4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82"/>
      <c r="K43" s="182"/>
      <c r="L43" s="182"/>
    </row>
    <row r="44" customFormat="false" ht="1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82"/>
      <c r="K44" s="182"/>
      <c r="L44" s="182"/>
    </row>
    <row r="45" customFormat="false" ht="1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82"/>
      <c r="K45" s="182"/>
      <c r="L45" s="182"/>
    </row>
    <row r="46" customFormat="false" ht="15" hidden="false" customHeight="false" outlineLevel="0" collapsed="false">
      <c r="J46" s="141"/>
      <c r="K46" s="49"/>
      <c r="L46" s="51"/>
    </row>
    <row r="47" customFormat="false" ht="15" hidden="false" customHeight="false" outlineLevel="0" collapsed="false">
      <c r="J47" s="141"/>
      <c r="K47" s="49"/>
      <c r="L47" s="51"/>
    </row>
    <row r="48" customFormat="false" ht="15" hidden="false" customHeight="false" outlineLevel="0" collapsed="false">
      <c r="J48" s="141"/>
      <c r="K48" s="49"/>
      <c r="L48" s="51"/>
    </row>
    <row r="49" customFormat="false" ht="15" hidden="false" customHeight="false" outlineLevel="0" collapsed="false">
      <c r="J49" s="141"/>
    </row>
  </sheetData>
  <mergeCells count="7">
    <mergeCell ref="H1:I1"/>
    <mergeCell ref="J35:J36"/>
    <mergeCell ref="A38:I41"/>
    <mergeCell ref="J38:J41"/>
    <mergeCell ref="A42:I45"/>
    <mergeCell ref="J42:L45"/>
    <mergeCell ref="J46:J49"/>
  </mergeCells>
  <conditionalFormatting sqref="I3:I36">
    <cfRule type="cellIs" priority="2" operator="equal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32.28"/>
    <col collapsed="false" customWidth="false" hidden="true" outlineLevel="0" max="3" min="2" style="0" width="8.99"/>
    <col collapsed="false" customWidth="true" hidden="false" outlineLevel="0" max="4" min="4" style="77" width="10.13"/>
    <col collapsed="false" customWidth="true" hidden="false" outlineLevel="0" max="5" min="5" style="77" width="10.28"/>
    <col collapsed="false" customWidth="true" hidden="false" outlineLevel="0" max="6" min="6" style="77" width="10.85"/>
    <col collapsed="false" customWidth="true" hidden="false" outlineLevel="0" max="7" min="7" style="77" width="11.7"/>
    <col collapsed="false" customWidth="true" hidden="false" outlineLevel="0" max="8" min="8" style="77" width="14.56"/>
    <col collapsed="false" customWidth="true" hidden="false" outlineLevel="0" max="9" min="9" style="77" width="10.85"/>
    <col collapsed="false" customWidth="true" hidden="false" outlineLevel="0" max="10" min="10" style="77" width="8.7"/>
    <col collapsed="false" customWidth="true" hidden="false" outlineLevel="0" max="11" min="11" style="77" width="57.7"/>
    <col collapsed="false" customWidth="true" hidden="false" outlineLevel="0" max="12" min="12" style="18" width="13.28"/>
  </cols>
  <sheetData>
    <row r="1" customFormat="false" ht="29.1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80" t="s">
        <v>116</v>
      </c>
      <c r="H1" s="80" t="s">
        <v>136</v>
      </c>
      <c r="I1" s="34" t="s">
        <v>137</v>
      </c>
      <c r="J1" s="34"/>
      <c r="K1" s="35" t="s">
        <v>48</v>
      </c>
    </row>
    <row r="2" customFormat="false" ht="15" hidden="false" customHeight="false" outlineLevel="0" collapsed="false">
      <c r="A2" s="78" t="s">
        <v>49</v>
      </c>
      <c r="B2" s="31"/>
      <c r="C2" s="36"/>
      <c r="D2" s="81"/>
      <c r="E2" s="82"/>
      <c r="F2" s="82"/>
      <c r="G2" s="82"/>
      <c r="H2" s="82"/>
      <c r="I2" s="83"/>
      <c r="J2" s="83"/>
      <c r="K2" s="84"/>
    </row>
    <row r="3" customFormat="false" ht="1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v>3898</v>
      </c>
      <c r="H3" s="86" t="n">
        <v>4400</v>
      </c>
      <c r="I3" s="86" t="n">
        <f aca="false">H3-G3</f>
        <v>502</v>
      </c>
      <c r="J3" s="87" t="n">
        <f aca="false">I3/G3</f>
        <v>0.128783991790662</v>
      </c>
      <c r="K3" s="88" t="s">
        <v>138</v>
      </c>
    </row>
    <row r="4" customFormat="false" ht="1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v>884</v>
      </c>
      <c r="H4" s="86" t="n">
        <v>880</v>
      </c>
      <c r="I4" s="86" t="n">
        <f aca="false">H4-G4</f>
        <v>-4</v>
      </c>
      <c r="J4" s="87" t="n">
        <f aca="false">I4/G4</f>
        <v>-0.00452488687782806</v>
      </c>
      <c r="K4" s="88" t="s">
        <v>139</v>
      </c>
    </row>
    <row r="5" customFormat="false" ht="1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v>100</v>
      </c>
      <c r="H5" s="86" t="n">
        <v>100</v>
      </c>
      <c r="I5" s="86" t="n">
        <f aca="false">H5-G5</f>
        <v>0</v>
      </c>
      <c r="J5" s="87" t="n">
        <f aca="false">I5/G5</f>
        <v>0</v>
      </c>
      <c r="K5" s="88" t="s">
        <v>140</v>
      </c>
    </row>
    <row r="6" customFormat="false" ht="1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v>125</v>
      </c>
      <c r="H6" s="86" t="n">
        <v>140</v>
      </c>
      <c r="I6" s="86" t="n">
        <f aca="false">H6-G6</f>
        <v>15</v>
      </c>
      <c r="J6" s="87" t="n">
        <f aca="false">I6/G6</f>
        <v>0.12</v>
      </c>
      <c r="K6" s="88" t="s">
        <v>141</v>
      </c>
    </row>
    <row r="7" customFormat="false" ht="1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86"/>
      <c r="G7" s="86"/>
      <c r="H7" s="86"/>
      <c r="I7" s="86"/>
      <c r="J7" s="87"/>
      <c r="K7" s="88"/>
    </row>
    <row r="8" customFormat="false" ht="15" hidden="false" customHeight="false" outlineLevel="0" collapsed="false">
      <c r="A8" s="78" t="s">
        <v>56</v>
      </c>
      <c r="B8" s="31"/>
      <c r="C8" s="36"/>
      <c r="D8" s="90"/>
      <c r="E8" s="91"/>
      <c r="F8" s="91"/>
      <c r="G8" s="91"/>
      <c r="H8" s="91"/>
      <c r="I8" s="86"/>
      <c r="J8" s="87"/>
      <c r="K8" s="92"/>
    </row>
    <row r="9" customFormat="false" ht="1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v>50</v>
      </c>
      <c r="H9" s="86" t="n">
        <v>50</v>
      </c>
      <c r="I9" s="86" t="n">
        <f aca="false">H9-G9</f>
        <v>0</v>
      </c>
      <c r="J9" s="87" t="n">
        <f aca="false">I9/G9</f>
        <v>0</v>
      </c>
      <c r="K9" s="88" t="s">
        <v>142</v>
      </c>
    </row>
    <row r="10" customFormat="false" ht="15" hidden="false" customHeight="false" outlineLevel="0" collapsed="false">
      <c r="A10" s="78" t="s">
        <v>58</v>
      </c>
      <c r="B10" s="31"/>
      <c r="C10" s="36"/>
      <c r="D10" s="90"/>
      <c r="E10" s="91"/>
      <c r="F10" s="91"/>
      <c r="G10" s="91"/>
      <c r="H10" s="91"/>
      <c r="I10" s="86"/>
      <c r="J10" s="87"/>
      <c r="K10" s="92"/>
    </row>
    <row r="11" customFormat="false" ht="15" hidden="false" customHeight="false" outlineLevel="0" collapsed="false">
      <c r="A11" s="85" t="s">
        <v>92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v>120</v>
      </c>
      <c r="H11" s="86" t="n">
        <v>125</v>
      </c>
      <c r="I11" s="86" t="n">
        <f aca="false">H11-G11</f>
        <v>5</v>
      </c>
      <c r="J11" s="87" t="n">
        <f aca="false">I11/G11</f>
        <v>0.0416666666666667</v>
      </c>
      <c r="K11" s="88" t="s">
        <v>143</v>
      </c>
    </row>
    <row r="12" customFormat="false" ht="1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v>325</v>
      </c>
      <c r="H12" s="86" t="n">
        <v>350</v>
      </c>
      <c r="I12" s="86" t="n">
        <f aca="false">H12-G12</f>
        <v>25</v>
      </c>
      <c r="J12" s="87" t="n">
        <f aca="false">I12/G12</f>
        <v>0.0769230769230769</v>
      </c>
      <c r="K12" s="88" t="s">
        <v>144</v>
      </c>
    </row>
    <row r="13" customFormat="false" ht="1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v>60</v>
      </c>
      <c r="H13" s="86" t="n">
        <v>65</v>
      </c>
      <c r="I13" s="86" t="n">
        <f aca="false">H13-G13</f>
        <v>5</v>
      </c>
      <c r="J13" s="87" t="n">
        <f aca="false">I13/G13</f>
        <v>0.0833333333333333</v>
      </c>
      <c r="K13" s="88" t="s">
        <v>145</v>
      </c>
    </row>
    <row r="14" customFormat="false" ht="30" hidden="false" customHeight="false" outlineLevel="0" collapsed="false">
      <c r="A14" s="93" t="s">
        <v>146</v>
      </c>
      <c r="B14" s="53"/>
      <c r="C14" s="53"/>
      <c r="D14" s="94"/>
      <c r="E14" s="95" t="n">
        <v>35</v>
      </c>
      <c r="F14" s="95" t="n">
        <v>40</v>
      </c>
      <c r="G14" s="95" t="n">
        <v>40</v>
      </c>
      <c r="H14" s="95" t="n">
        <v>45</v>
      </c>
      <c r="I14" s="86" t="n">
        <f aca="false">H14-G14</f>
        <v>5</v>
      </c>
      <c r="J14" s="87" t="n">
        <f aca="false">I14/G14</f>
        <v>0.125</v>
      </c>
      <c r="K14" s="97" t="s">
        <v>147</v>
      </c>
    </row>
    <row r="15" customFormat="false" ht="15" hidden="false" customHeight="false" outlineLevel="0" collapsed="false">
      <c r="A15" s="98" t="s">
        <v>65</v>
      </c>
      <c r="B15" s="53"/>
      <c r="C15" s="57"/>
      <c r="D15" s="99"/>
      <c r="E15" s="100"/>
      <c r="F15" s="100"/>
      <c r="G15" s="100"/>
      <c r="H15" s="100"/>
      <c r="I15" s="86"/>
      <c r="J15" s="87"/>
      <c r="K15" s="101"/>
    </row>
    <row r="16" customFormat="false" ht="1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v>105</v>
      </c>
      <c r="H16" s="86" t="n">
        <v>115</v>
      </c>
      <c r="I16" s="86" t="n">
        <f aca="false">H16-G16</f>
        <v>10</v>
      </c>
      <c r="J16" s="87" t="n">
        <f aca="false">I16/G16</f>
        <v>0.0952380952380952</v>
      </c>
      <c r="K16" s="88" t="s">
        <v>123</v>
      </c>
    </row>
    <row r="17" customFormat="false" ht="1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v>90</v>
      </c>
      <c r="H17" s="86" t="n">
        <v>120</v>
      </c>
      <c r="I17" s="86" t="n">
        <f aca="false">H17-G17</f>
        <v>30</v>
      </c>
      <c r="J17" s="87" t="n">
        <f aca="false">I17/G17</f>
        <v>0.333333333333333</v>
      </c>
      <c r="K17" s="88" t="s">
        <v>148</v>
      </c>
    </row>
    <row r="18" customFormat="false" ht="1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v>78</v>
      </c>
      <c r="H18" s="86" t="n">
        <v>78</v>
      </c>
      <c r="I18" s="86" t="n">
        <f aca="false">H18-G18</f>
        <v>0</v>
      </c>
      <c r="J18" s="87" t="n">
        <f aca="false">I18/G18</f>
        <v>0</v>
      </c>
      <c r="K18" s="88" t="s">
        <v>149</v>
      </c>
    </row>
    <row r="19" customFormat="false" ht="15" hidden="false" customHeight="false" outlineLevel="0" collapsed="false">
      <c r="A19" s="78" t="s">
        <v>71</v>
      </c>
      <c r="B19" s="31"/>
      <c r="C19" s="36"/>
      <c r="D19" s="90"/>
      <c r="E19" s="91"/>
      <c r="F19" s="91"/>
      <c r="G19" s="91"/>
      <c r="H19" s="91"/>
      <c r="I19" s="86"/>
      <c r="J19" s="87"/>
      <c r="K19" s="92"/>
    </row>
    <row r="20" customFormat="false" ht="15" hidden="false" customHeight="false" outlineLevel="0" collapsed="false">
      <c r="A20" s="85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v>60</v>
      </c>
      <c r="H20" s="147" t="n">
        <v>0</v>
      </c>
      <c r="I20" s="86" t="n">
        <f aca="false">H20-G20</f>
        <v>-60</v>
      </c>
      <c r="J20" s="87" t="n">
        <f aca="false">I20/G20</f>
        <v>-1</v>
      </c>
      <c r="K20" s="88" t="s">
        <v>150</v>
      </c>
    </row>
    <row r="21" customFormat="false" ht="1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v>102</v>
      </c>
      <c r="H21" s="86" t="n">
        <v>110</v>
      </c>
      <c r="I21" s="86" t="n">
        <f aca="false">H21-G21</f>
        <v>8</v>
      </c>
      <c r="J21" s="87" t="n">
        <f aca="false">I21/G21</f>
        <v>0.0784313725490196</v>
      </c>
      <c r="K21" s="88" t="s">
        <v>151</v>
      </c>
    </row>
    <row r="22" customFormat="false" ht="1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v>500</v>
      </c>
      <c r="H22" s="86" t="n">
        <v>525</v>
      </c>
      <c r="I22" s="86" t="n">
        <f aca="false">H22-G22</f>
        <v>25</v>
      </c>
      <c r="J22" s="87" t="n">
        <f aca="false">I22/G22</f>
        <v>0.05</v>
      </c>
      <c r="K22" s="88" t="s">
        <v>152</v>
      </c>
    </row>
    <row r="23" customFormat="false" ht="15" hidden="false" customHeight="false" outlineLevel="0" collapsed="false">
      <c r="A23" s="85" t="s">
        <v>73</v>
      </c>
      <c r="B23" s="31"/>
      <c r="C23" s="31"/>
      <c r="D23" s="102"/>
      <c r="E23" s="103" t="n">
        <v>93</v>
      </c>
      <c r="F23" s="103" t="n">
        <v>100</v>
      </c>
      <c r="G23" s="103" t="n">
        <v>100</v>
      </c>
      <c r="H23" s="103" t="n">
        <v>100</v>
      </c>
      <c r="I23" s="86" t="n">
        <f aca="false">H23-G23</f>
        <v>0</v>
      </c>
      <c r="J23" s="87" t="n">
        <f aca="false">I23/G23</f>
        <v>0</v>
      </c>
      <c r="K23" s="88" t="s">
        <v>153</v>
      </c>
    </row>
    <row r="24" customFormat="false" ht="30" hidden="false" customHeight="false" outlineLevel="0" collapsed="false">
      <c r="A24" s="142" t="s">
        <v>103</v>
      </c>
      <c r="B24" s="143"/>
      <c r="C24" s="144"/>
      <c r="D24" s="145"/>
      <c r="E24" s="146"/>
      <c r="F24" s="147" t="n">
        <v>60</v>
      </c>
      <c r="G24" s="148" t="n">
        <v>60</v>
      </c>
      <c r="H24" s="148" t="n">
        <v>60</v>
      </c>
      <c r="I24" s="86" t="n">
        <f aca="false">H24-G24</f>
        <v>0</v>
      </c>
      <c r="J24" s="87" t="n">
        <f aca="false">I24/G24</f>
        <v>0</v>
      </c>
      <c r="K24" s="183" t="s">
        <v>104</v>
      </c>
    </row>
    <row r="25" customFormat="false" ht="15" hidden="false" customHeight="false" outlineLevel="0" collapsed="false">
      <c r="A25" s="142" t="s">
        <v>105</v>
      </c>
      <c r="B25" s="143"/>
      <c r="C25" s="144"/>
      <c r="D25" s="151"/>
      <c r="E25" s="152"/>
      <c r="F25" s="147" t="n">
        <v>550</v>
      </c>
      <c r="G25" s="148" t="n">
        <v>350</v>
      </c>
      <c r="H25" s="148" t="n">
        <v>0</v>
      </c>
      <c r="I25" s="86" t="n">
        <f aca="false">H25-G25</f>
        <v>-350</v>
      </c>
      <c r="J25" s="87" t="n">
        <f aca="false">I25/G25</f>
        <v>-1</v>
      </c>
      <c r="K25" s="153" t="s">
        <v>154</v>
      </c>
    </row>
    <row r="26" customFormat="false" ht="15" hidden="false" customHeight="false" outlineLevel="0" collapsed="false">
      <c r="A26" s="78" t="s">
        <v>17</v>
      </c>
      <c r="B26" s="31"/>
      <c r="C26" s="36"/>
      <c r="D26" s="116"/>
      <c r="E26" s="86"/>
      <c r="F26" s="86"/>
      <c r="G26" s="117"/>
      <c r="H26" s="117"/>
      <c r="I26" s="86"/>
      <c r="J26" s="87"/>
      <c r="K26" s="92"/>
    </row>
    <row r="27" customFormat="false" ht="15" hidden="false" customHeight="false" outlineLevel="0" collapsed="false">
      <c r="A27" s="85" t="s">
        <v>15</v>
      </c>
      <c r="B27" s="31"/>
      <c r="C27" s="31"/>
      <c r="D27" s="118" t="n">
        <v>90</v>
      </c>
      <c r="E27" s="119" t="n">
        <v>70</v>
      </c>
      <c r="F27" s="119" t="n">
        <v>45</v>
      </c>
      <c r="G27" s="119" t="n">
        <v>45</v>
      </c>
      <c r="H27" s="119" t="n">
        <v>45</v>
      </c>
      <c r="I27" s="86" t="n">
        <f aca="false">H27-G27</f>
        <v>0</v>
      </c>
      <c r="J27" s="87" t="n">
        <f aca="false">I27/G27</f>
        <v>0</v>
      </c>
      <c r="K27" s="88" t="s">
        <v>107</v>
      </c>
    </row>
    <row r="28" customFormat="false" ht="15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v>400</v>
      </c>
      <c r="H28" s="147" t="n">
        <v>500</v>
      </c>
      <c r="I28" s="86" t="n">
        <f aca="false">H28-G28</f>
        <v>100</v>
      </c>
      <c r="J28" s="87" t="n">
        <f aca="false">I28/G28</f>
        <v>0.25</v>
      </c>
      <c r="K28" s="154"/>
      <c r="M28" s="51"/>
    </row>
    <row r="29" customFormat="false" ht="15" hidden="false" customHeight="false" outlineLevel="0" collapsed="false">
      <c r="A29" s="184" t="s">
        <v>19</v>
      </c>
      <c r="B29" s="185"/>
      <c r="C29" s="185"/>
      <c r="D29" s="102" t="n">
        <v>250</v>
      </c>
      <c r="E29" s="103" t="n">
        <v>250</v>
      </c>
      <c r="F29" s="103" t="n">
        <v>250</v>
      </c>
      <c r="G29" s="103" t="n">
        <v>200</v>
      </c>
      <c r="H29" s="186" t="n">
        <v>200</v>
      </c>
      <c r="I29" s="103" t="n">
        <f aca="false">H29-G29</f>
        <v>0</v>
      </c>
      <c r="J29" s="187" t="n">
        <f aca="false">I29/G29</f>
        <v>0</v>
      </c>
      <c r="K29" s="188" t="s">
        <v>155</v>
      </c>
    </row>
    <row r="30" customFormat="false" ht="15" hidden="false" customHeight="false" outlineLevel="0" collapsed="false">
      <c r="A30" s="85" t="s">
        <v>156</v>
      </c>
      <c r="B30" s="189"/>
      <c r="C30" s="190"/>
      <c r="D30" s="66"/>
      <c r="E30" s="191"/>
      <c r="F30" s="86"/>
      <c r="G30" s="191"/>
      <c r="H30" s="192" t="n">
        <v>500</v>
      </c>
      <c r="I30" s="193" t="n">
        <v>500</v>
      </c>
      <c r="J30" s="87" t="s">
        <v>157</v>
      </c>
      <c r="K30" s="194" t="s">
        <v>158</v>
      </c>
    </row>
    <row r="31" customFormat="false" ht="15" hidden="false" customHeight="false" outlineLevel="0" collapsed="false">
      <c r="A31" s="85"/>
      <c r="B31" s="195"/>
      <c r="C31" s="196"/>
      <c r="D31" s="66"/>
      <c r="E31" s="91"/>
      <c r="F31" s="86"/>
      <c r="G31" s="191"/>
      <c r="H31" s="197"/>
      <c r="I31" s="198" t="n">
        <f aca="false">SUM(I3:I30)</f>
        <v>816</v>
      </c>
      <c r="J31" s="87"/>
      <c r="K31" s="199"/>
    </row>
    <row r="32" customFormat="false" ht="15" hidden="false" customHeight="false" outlineLevel="0" collapsed="false">
      <c r="A32" s="78" t="s">
        <v>78</v>
      </c>
      <c r="B32" s="200"/>
      <c r="C32" s="201"/>
      <c r="D32" s="66"/>
      <c r="E32" s="91"/>
      <c r="F32" s="86"/>
      <c r="G32" s="86"/>
      <c r="H32" s="86"/>
      <c r="I32" s="86"/>
      <c r="J32" s="87"/>
      <c r="K32" s="188"/>
    </row>
    <row r="33" customFormat="false" ht="24.95" hidden="false" customHeight="true" outlineLevel="0" collapsed="false">
      <c r="A33" s="202" t="s">
        <v>42</v>
      </c>
      <c r="B33" s="203"/>
      <c r="C33" s="203"/>
      <c r="D33" s="204" t="n">
        <v>3000</v>
      </c>
      <c r="E33" s="158" t="n">
        <v>2000</v>
      </c>
      <c r="F33" s="158" t="n">
        <v>4426</v>
      </c>
      <c r="G33" s="205" t="n">
        <v>5455</v>
      </c>
      <c r="H33" s="158" t="n">
        <v>0</v>
      </c>
      <c r="I33" s="95" t="n">
        <f aca="false">H33-G33</f>
        <v>-5455</v>
      </c>
      <c r="J33" s="206" t="n">
        <f aca="false">I33/G33</f>
        <v>-1</v>
      </c>
      <c r="K33" s="160"/>
    </row>
    <row r="34" customFormat="false" ht="15" hidden="false" customHeight="false" outlineLevel="0" collapsed="false">
      <c r="A34" s="78" t="s">
        <v>80</v>
      </c>
      <c r="B34" s="31"/>
      <c r="C34" s="36"/>
      <c r="D34" s="126"/>
      <c r="E34" s="92"/>
      <c r="F34" s="92"/>
      <c r="G34" s="92"/>
      <c r="H34" s="92"/>
      <c r="I34" s="119"/>
      <c r="J34" s="206"/>
      <c r="K34" s="92"/>
    </row>
    <row r="35" customFormat="false" ht="15" hidden="false" customHeight="false" outlineLevel="0" collapsed="false">
      <c r="A35" s="85" t="s">
        <v>81</v>
      </c>
      <c r="B35" s="31"/>
      <c r="C35" s="31"/>
      <c r="D35" s="66"/>
      <c r="E35" s="86" t="n">
        <v>70</v>
      </c>
      <c r="F35" s="86"/>
      <c r="G35" s="86"/>
      <c r="H35" s="86"/>
      <c r="I35" s="86"/>
      <c r="J35" s="87"/>
      <c r="K35" s="88"/>
    </row>
    <row r="36" customFormat="false" ht="15" hidden="false" customHeight="false" outlineLevel="0" collapsed="false">
      <c r="A36" s="127" t="s">
        <v>82</v>
      </c>
      <c r="B36" s="31"/>
      <c r="C36" s="31"/>
      <c r="D36" s="66" t="n">
        <f aca="false">SUM(D3:D35)</f>
        <v>9541</v>
      </c>
      <c r="E36" s="161" t="n">
        <f aca="false">SUM(E3:E35)</f>
        <v>9541</v>
      </c>
      <c r="F36" s="162" t="n">
        <f aca="false">SUM(F3:F35)</f>
        <v>12214</v>
      </c>
      <c r="G36" s="163" t="n">
        <f aca="false">SUM(G3:G33)</f>
        <v>13147</v>
      </c>
      <c r="H36" s="107" t="n">
        <f aca="false">SUM(H3:H35)</f>
        <v>8508</v>
      </c>
      <c r="I36" s="109" t="n">
        <f aca="false">H36-G36</f>
        <v>-4639</v>
      </c>
      <c r="J36" s="87" t="n">
        <f aca="false">I36/G36</f>
        <v>-0.352856164904541</v>
      </c>
      <c r="K36" s="88"/>
    </row>
    <row r="37" customFormat="false" ht="15" hidden="false" customHeight="false" outlineLevel="0" collapsed="false">
      <c r="A37" s="67"/>
      <c r="B37" s="51"/>
      <c r="C37" s="51"/>
      <c r="D37" s="128"/>
      <c r="E37" s="166"/>
      <c r="F37" s="167"/>
      <c r="G37" s="168"/>
      <c r="H37" s="207"/>
      <c r="I37" s="109"/>
      <c r="J37" s="87"/>
      <c r="K37" s="208"/>
    </row>
    <row r="38" customFormat="false" ht="15" hidden="false" customHeight="false" outlineLevel="0" collapsed="false">
      <c r="A38" s="70" t="s">
        <v>43</v>
      </c>
      <c r="B38" s="71"/>
      <c r="C38" s="71"/>
      <c r="D38" s="129" t="n">
        <v>9263</v>
      </c>
      <c r="E38" s="170" t="n">
        <f aca="false">SUM(E36:E36)</f>
        <v>9541</v>
      </c>
      <c r="F38" s="171" t="n">
        <v>10815</v>
      </c>
      <c r="G38" s="172" t="n">
        <v>12050</v>
      </c>
      <c r="H38" s="209" t="n">
        <v>8508</v>
      </c>
      <c r="I38" s="109" t="n">
        <f aca="false">H38-G38</f>
        <v>-3542</v>
      </c>
      <c r="J38" s="87" t="n">
        <f aca="false">I38/G38</f>
        <v>-0.293941908713693</v>
      </c>
      <c r="K38" s="210"/>
    </row>
    <row r="39" customFormat="false" ht="15" hidden="false" customHeight="false" outlineLevel="0" collapsed="false">
      <c r="A39" s="92"/>
      <c r="B39" s="51"/>
      <c r="E39" s="131"/>
      <c r="F39" s="131"/>
      <c r="G39" s="131"/>
      <c r="H39" s="131"/>
    </row>
    <row r="40" customFormat="false" ht="14.45" hidden="false" customHeight="tru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2"/>
      <c r="M40" s="21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4"/>
      <c r="M41" s="215"/>
    </row>
    <row r="42" customFormat="false" ht="1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6"/>
      <c r="M42" s="217"/>
    </row>
    <row r="43" customFormat="false" ht="1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8"/>
      <c r="M43" s="219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</row>
    <row r="45" customFormat="false" ht="14.45" hidden="false" customHeight="tru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</row>
    <row r="47" customFormat="false" ht="1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</row>
    <row r="48" customFormat="false" ht="15" hidden="false" customHeight="false" outlineLevel="0" collapsed="false">
      <c r="K48" s="141"/>
      <c r="L48" s="49"/>
      <c r="M48" s="51"/>
    </row>
    <row r="49" customFormat="false" ht="15" hidden="false" customHeight="false" outlineLevel="0" collapsed="false">
      <c r="K49" s="141"/>
      <c r="L49" s="49"/>
      <c r="M49" s="51"/>
    </row>
    <row r="50" customFormat="false" ht="15" hidden="false" customHeight="false" outlineLevel="0" collapsed="false">
      <c r="K50" s="141"/>
      <c r="L50" s="49"/>
      <c r="M50" s="51"/>
    </row>
    <row r="51" customFormat="false" ht="15" hidden="false" customHeight="false" outlineLevel="0" collapsed="false">
      <c r="K51" s="141"/>
    </row>
  </sheetData>
  <mergeCells count="2">
    <mergeCell ref="I1:J1"/>
    <mergeCell ref="K48:K51"/>
  </mergeCells>
  <conditionalFormatting sqref="J3:J38">
    <cfRule type="cellIs" priority="2" operator="equal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85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9" min="9" style="18" width="8.7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84" t="s">
        <v>159</v>
      </c>
      <c r="B1" s="84"/>
      <c r="C1" s="84"/>
      <c r="D1" s="84"/>
    </row>
    <row r="2" customFormat="false" ht="15" hidden="false" customHeight="false" outlineLevel="0" collapsed="false">
      <c r="A2" s="221"/>
      <c r="B2" s="221"/>
      <c r="C2" s="221"/>
      <c r="D2" s="221"/>
    </row>
    <row r="3" customFormat="false" ht="15" hidden="false" customHeight="false" outlineLevel="0" collapsed="false">
      <c r="A3" s="84" t="s">
        <v>160</v>
      </c>
      <c r="B3" s="84"/>
      <c r="C3" s="221"/>
      <c r="D3" s="221" t="s">
        <v>161</v>
      </c>
    </row>
    <row r="4" customFormat="false" ht="15" hidden="false" customHeight="false" outlineLevel="0" collapsed="false">
      <c r="A4" s="0" t="s">
        <v>162</v>
      </c>
      <c r="B4" s="222" t="n">
        <v>44287</v>
      </c>
    </row>
    <row r="5" customFormat="false" ht="15" hidden="false" customHeight="false" outlineLevel="0" collapsed="false">
      <c r="A5" s="0" t="s">
        <v>163</v>
      </c>
      <c r="B5" s="222" t="n">
        <v>44500</v>
      </c>
      <c r="D5" s="0" t="n">
        <v>183</v>
      </c>
    </row>
    <row r="6" customFormat="false" ht="15" hidden="false" customHeight="false" outlineLevel="0" collapsed="false">
      <c r="B6" s="222"/>
    </row>
    <row r="7" customFormat="false" ht="15" hidden="false" customHeight="false" outlineLevel="0" collapsed="false">
      <c r="A7" s="223" t="s">
        <v>164</v>
      </c>
      <c r="B7" s="223"/>
    </row>
    <row r="8" customFormat="false" ht="15" hidden="false" customHeight="false" outlineLevel="0" collapsed="false">
      <c r="A8" s="0" t="s">
        <v>165</v>
      </c>
      <c r="B8" s="0" t="s">
        <v>166</v>
      </c>
      <c r="D8" s="0" t="n">
        <v>18</v>
      </c>
    </row>
    <row r="9" customFormat="false" ht="15" hidden="false" customHeight="false" outlineLevel="0" collapsed="false">
      <c r="A9" s="0" t="s">
        <v>167</v>
      </c>
      <c r="B9" s="0" t="s">
        <v>168</v>
      </c>
      <c r="D9" s="0" t="n">
        <v>11</v>
      </c>
    </row>
    <row r="10" customFormat="false" ht="15" hidden="false" customHeight="false" outlineLevel="0" collapsed="false">
      <c r="A10" s="0" t="s">
        <v>169</v>
      </c>
      <c r="B10" s="0" t="s">
        <v>170</v>
      </c>
      <c r="D10" s="0" t="n">
        <v>45</v>
      </c>
    </row>
    <row r="11" customFormat="false" ht="15" hidden="false" customHeight="false" outlineLevel="0" collapsed="false">
      <c r="A11" s="0" t="s">
        <v>171</v>
      </c>
      <c r="B11" s="0" t="s">
        <v>172</v>
      </c>
      <c r="D11" s="0" t="n">
        <v>7</v>
      </c>
    </row>
    <row r="12" customFormat="false" ht="15" hidden="false" customHeight="false" outlineLevel="0" collapsed="false">
      <c r="B12" s="0" t="s">
        <v>173</v>
      </c>
      <c r="D12" s="0" t="n">
        <f aca="false">SUM(D8:D11)</f>
        <v>81</v>
      </c>
    </row>
    <row r="14" customFormat="false" ht="15" hidden="false" customHeight="false" outlineLevel="0" collapsed="false">
      <c r="B14" s="0" t="s">
        <v>174</v>
      </c>
      <c r="D14" s="0" t="n">
        <f aca="false">D5-D12</f>
        <v>102</v>
      </c>
    </row>
    <row r="16" customFormat="false" ht="15" hidden="false" customHeight="false" outlineLevel="0" collapsed="false">
      <c r="A16" s="84" t="s">
        <v>175</v>
      </c>
      <c r="B16" s="84"/>
      <c r="C16" s="84"/>
    </row>
    <row r="17" customFormat="false" ht="32.45" hidden="false" customHeight="true" outlineLevel="0" collapsed="false">
      <c r="I17" s="224" t="s">
        <v>176</v>
      </c>
      <c r="J17" s="224"/>
      <c r="K17" s="224"/>
      <c r="L17" s="224"/>
    </row>
    <row r="18" customFormat="false" ht="14.45" hidden="false" customHeight="true" outlineLevel="0" collapsed="false">
      <c r="A18" s="0" t="s">
        <v>177</v>
      </c>
      <c r="B18" s="0" t="s">
        <v>178</v>
      </c>
      <c r="D18" s="18" t="n">
        <v>2025</v>
      </c>
      <c r="F18" s="225" t="s">
        <v>179</v>
      </c>
      <c r="G18" s="225"/>
      <c r="I18" s="136" t="n">
        <f aca="false">81*27.5</f>
        <v>2227.5</v>
      </c>
      <c r="J18" s="226" t="s">
        <v>180</v>
      </c>
      <c r="K18" s="226"/>
      <c r="L18" s="226"/>
    </row>
    <row r="19" customFormat="false" ht="15" hidden="false" customHeight="false" outlineLevel="0" collapsed="false">
      <c r="A19" s="0" t="s">
        <v>174</v>
      </c>
      <c r="B19" s="0" t="s">
        <v>181</v>
      </c>
      <c r="D19" s="18" t="n">
        <v>1785</v>
      </c>
      <c r="F19" s="225"/>
      <c r="G19" s="225"/>
      <c r="I19" s="136" t="n">
        <f aca="false">102*18.5</f>
        <v>1887</v>
      </c>
      <c r="J19" s="226" t="s">
        <v>182</v>
      </c>
      <c r="K19" s="226"/>
      <c r="L19" s="226"/>
    </row>
    <row r="20" customFormat="false" ht="15" hidden="false" customHeight="false" outlineLevel="0" collapsed="false">
      <c r="A20" s="0" t="s">
        <v>183</v>
      </c>
      <c r="D20" s="18" t="n">
        <f aca="false">D18+D19</f>
        <v>3810</v>
      </c>
      <c r="F20" s="225"/>
      <c r="G20" s="225"/>
      <c r="I20" s="136" t="n">
        <f aca="false">I18+I19</f>
        <v>4114.5</v>
      </c>
      <c r="J20" s="226" t="s">
        <v>183</v>
      </c>
      <c r="K20" s="226"/>
      <c r="L20" s="226"/>
    </row>
    <row r="21" customFormat="false" ht="15" hidden="false" customHeight="false" outlineLevel="0" collapsed="false">
      <c r="D21" s="18"/>
      <c r="F21" s="225"/>
      <c r="G21" s="225"/>
      <c r="I21" s="136" t="n">
        <f aca="false">I20-D20</f>
        <v>304.5</v>
      </c>
      <c r="J21" s="227" t="s">
        <v>184</v>
      </c>
      <c r="K21" s="227"/>
      <c r="L21" s="137"/>
    </row>
    <row r="22" customFormat="false" ht="15" hidden="false" customHeight="false" outlineLevel="0" collapsed="false">
      <c r="A22" s="0" t="s">
        <v>185</v>
      </c>
      <c r="D22" s="18"/>
      <c r="I22" s="136"/>
      <c r="J22" s="51"/>
      <c r="K22" s="51"/>
      <c r="L22" s="137"/>
    </row>
    <row r="23" customFormat="false" ht="15" hidden="false" customHeight="false" outlineLevel="0" collapsed="false">
      <c r="A23" s="0" t="s">
        <v>186</v>
      </c>
      <c r="D23" s="18" t="n">
        <v>4575</v>
      </c>
      <c r="I23" s="136"/>
      <c r="J23" s="51"/>
      <c r="K23" s="51"/>
      <c r="L23" s="137"/>
    </row>
    <row r="24" customFormat="false" ht="15" hidden="false" customHeight="false" outlineLevel="0" collapsed="false">
      <c r="I24" s="136"/>
      <c r="J24" s="51"/>
      <c r="K24" s="51"/>
      <c r="L24" s="137"/>
    </row>
    <row r="25" customFormat="false" ht="15" hidden="false" customHeight="false" outlineLevel="0" collapsed="false">
      <c r="I25" s="136" t="n">
        <f aca="false">183*18.5</f>
        <v>3385.5</v>
      </c>
      <c r="J25" s="51" t="s">
        <v>187</v>
      </c>
      <c r="K25" s="51"/>
      <c r="L25" s="137"/>
    </row>
    <row r="26" customFormat="false" ht="15" hidden="false" customHeight="false" outlineLevel="0" collapsed="false">
      <c r="I26" s="136" t="n">
        <f aca="false">D20-I25</f>
        <v>424.5</v>
      </c>
      <c r="J26" s="226" t="s">
        <v>188</v>
      </c>
      <c r="K26" s="226"/>
      <c r="L26" s="226"/>
    </row>
    <row r="27" customFormat="false" ht="15" hidden="false" customHeight="true" outlineLevel="0" collapsed="false">
      <c r="I27" s="228" t="s">
        <v>189</v>
      </c>
      <c r="J27" s="228"/>
      <c r="K27" s="228"/>
      <c r="L27" s="228"/>
    </row>
    <row r="28" customFormat="false" ht="14.45" hidden="false" customHeight="true" outlineLevel="0" collapsed="false">
      <c r="I28" s="228"/>
      <c r="J28" s="228"/>
      <c r="K28" s="228"/>
      <c r="L28" s="228"/>
    </row>
    <row r="29" customFormat="false" ht="15" hidden="false" customHeight="false" outlineLevel="0" collapsed="false">
      <c r="I29" s="228"/>
      <c r="J29" s="228"/>
      <c r="K29" s="228"/>
      <c r="L29" s="228"/>
    </row>
    <row r="30" customFormat="false" ht="15" hidden="false" customHeight="false" outlineLevel="0" collapsed="false">
      <c r="I30" s="228"/>
      <c r="J30" s="228"/>
      <c r="K30" s="228"/>
      <c r="L30" s="228"/>
    </row>
    <row r="31" customFormat="false" ht="15" hidden="false" customHeight="false" outlineLevel="0" collapsed="false">
      <c r="I31" s="228"/>
      <c r="J31" s="228"/>
      <c r="K31" s="228"/>
      <c r="L31" s="228"/>
    </row>
  </sheetData>
  <mergeCells count="11">
    <mergeCell ref="A1:D1"/>
    <mergeCell ref="A3:B3"/>
    <mergeCell ref="A7:B7"/>
    <mergeCell ref="A16:C16"/>
    <mergeCell ref="I17:L17"/>
    <mergeCell ref="F18:G21"/>
    <mergeCell ref="J18:L18"/>
    <mergeCell ref="J19:L19"/>
    <mergeCell ref="J20:L20"/>
    <mergeCell ref="J26:L26"/>
    <mergeCell ref="I27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229" width="10.71"/>
    <col collapsed="false" customWidth="true" hidden="false" outlineLevel="0" max="3" min="3" style="0" width="19.56"/>
    <col collapsed="false" customWidth="true" hidden="false" outlineLevel="0" max="4" min="4" style="229" width="10.71"/>
    <col collapsed="false" customWidth="true" hidden="false" outlineLevel="0" max="5" min="5" style="229" width="19.56"/>
    <col collapsed="false" customWidth="true" hidden="false" outlineLevel="0" max="6" min="6" style="229" width="11.28"/>
    <col collapsed="false" customWidth="true" hidden="false" outlineLevel="0" max="8" min="7" style="229" width="8.7"/>
  </cols>
  <sheetData>
    <row r="1" customFormat="false" ht="15" hidden="false" customHeight="true" outlineLevel="0" collapsed="false">
      <c r="A1" s="230" t="s">
        <v>190</v>
      </c>
      <c r="B1" s="230"/>
      <c r="C1" s="230" t="s">
        <v>191</v>
      </c>
      <c r="D1" s="230"/>
      <c r="E1" s="231" t="s">
        <v>192</v>
      </c>
      <c r="F1" s="231"/>
      <c r="G1" s="232"/>
    </row>
    <row r="2" customFormat="false" ht="15" hidden="false" customHeight="false" outlineLevel="0" collapsed="false">
      <c r="A2" s="0" t="s">
        <v>193</v>
      </c>
      <c r="B2" s="229" t="n">
        <v>3861</v>
      </c>
      <c r="C2" s="229"/>
      <c r="D2" s="229" t="n">
        <v>3861</v>
      </c>
      <c r="F2" s="229" t="n">
        <v>3977</v>
      </c>
    </row>
    <row r="3" customFormat="false" ht="15" hidden="false" customHeight="false" outlineLevel="0" collapsed="false">
      <c r="A3" s="0" t="s">
        <v>194</v>
      </c>
      <c r="B3" s="229" t="n">
        <v>280</v>
      </c>
      <c r="D3" s="229" t="n">
        <v>280</v>
      </c>
      <c r="F3" s="229" t="n">
        <v>288</v>
      </c>
    </row>
    <row r="4" customFormat="false" ht="15" hidden="false" customHeight="false" outlineLevel="0" collapsed="false">
      <c r="A4" s="0" t="s">
        <v>195</v>
      </c>
      <c r="B4" s="229" t="n">
        <v>288</v>
      </c>
      <c r="D4" s="229" t="n">
        <v>288</v>
      </c>
      <c r="F4" s="229" t="n">
        <v>297</v>
      </c>
    </row>
    <row r="5" customFormat="false" ht="15" hidden="false" customHeight="false" outlineLevel="0" collapsed="false">
      <c r="A5" s="233" t="s">
        <v>196</v>
      </c>
      <c r="B5" s="229" t="n">
        <v>462</v>
      </c>
      <c r="C5" s="229"/>
      <c r="D5" s="229" t="n">
        <v>462</v>
      </c>
      <c r="F5" s="229" t="n">
        <v>476</v>
      </c>
    </row>
    <row r="6" customFormat="false" ht="15" hidden="false" customHeight="false" outlineLevel="0" collapsed="false">
      <c r="A6" s="0" t="s">
        <v>197</v>
      </c>
      <c r="B6" s="229" t="n">
        <v>708</v>
      </c>
      <c r="C6" s="229"/>
      <c r="D6" s="229" t="n">
        <v>405</v>
      </c>
      <c r="F6" s="229" t="n">
        <v>417</v>
      </c>
    </row>
    <row r="7" customFormat="false" ht="15" hidden="false" customHeight="false" outlineLevel="0" collapsed="false">
      <c r="A7" s="234"/>
      <c r="C7" s="229"/>
    </row>
    <row r="8" customFormat="false" ht="15" hidden="false" customHeight="false" outlineLevel="0" collapsed="false">
      <c r="B8" s="229" t="n">
        <f aca="false">SUM(B2:B6)</f>
        <v>5599</v>
      </c>
      <c r="D8" s="229" t="n">
        <f aca="false">SUM(D2:D6)</f>
        <v>5296</v>
      </c>
      <c r="F8" s="229" t="n">
        <f aca="false">SUM(F2:F6)</f>
        <v>545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21:04:54Z</dcterms:created>
  <dc:creator/>
  <dc:description/>
  <dc:language>en-US</dc:language>
  <cp:lastModifiedBy>Clerk</cp:lastModifiedBy>
  <cp:lastPrinted>2022-12-04T21:35:30Z</cp:lastPrinted>
  <dcterms:modified xsi:type="dcterms:W3CDTF">2023-06-03T22:11:50Z</dcterms:modified>
  <cp:revision>0</cp:revision>
  <dc:subject/>
  <dc:title/>
</cp:coreProperties>
</file>